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</t>
  </si>
  <si>
    <t xml:space="preserve"> </t>
  </si>
  <si>
    <t xml:space="preserve">     </t>
  </si>
  <si>
    <t xml:space="preserve">к Постановлению администрации Акшинского муниципального округа</t>
  </si>
  <si>
    <t xml:space="preserve"> от  10  сентября 2025 года №  555</t>
  </si>
  <si>
    <t xml:space="preserve">  </t>
  </si>
  <si>
    <t xml:space="preserve">ЛИМИТЫ</t>
  </si>
  <si>
    <r>
      <rPr>
        <b val="true"/>
        <sz val="11"/>
        <rFont val="Times New Roman"/>
        <family val="1"/>
        <charset val="204"/>
      </rPr>
      <t xml:space="preserve">на потребление муниципальными учреждениями электроэнергии на</t>
    </r>
    <r>
      <rPr>
        <b val="true"/>
        <u val="single"/>
        <sz val="11"/>
        <rFont val="Times New Roman"/>
        <family val="1"/>
        <charset val="204"/>
      </rPr>
      <t xml:space="preserve"> 2025 год.</t>
    </r>
    <r>
      <rPr>
        <b val="true"/>
        <sz val="11"/>
        <rFont val="Times New Roman"/>
        <family val="1"/>
        <charset val="204"/>
      </rPr>
      <t xml:space="preserve"> </t>
    </r>
  </si>
  <si>
    <t xml:space="preserve">№№</t>
  </si>
  <si>
    <t xml:space="preserve">Потребление электроэнергии по месяцам(квт*ч):</t>
  </si>
  <si>
    <t xml:space="preserve">ВСЕГО</t>
  </si>
  <si>
    <t xml:space="preserve">п/п</t>
  </si>
  <si>
    <t xml:space="preserve">Наименов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*ч</t>
  </si>
  <si>
    <t xml:space="preserve">организации</t>
  </si>
  <si>
    <t xml:space="preserve">МБУ служба МТО</t>
  </si>
  <si>
    <t xml:space="preserve">1.</t>
  </si>
  <si>
    <t xml:space="preserve">Администрация с. Акша</t>
  </si>
  <si>
    <t xml:space="preserve">2.</t>
  </si>
  <si>
    <t xml:space="preserve">Администрация с. Улача</t>
  </si>
  <si>
    <t xml:space="preserve">3.</t>
  </si>
  <si>
    <t xml:space="preserve">Администрация с. Бытэв</t>
  </si>
  <si>
    <t xml:space="preserve">4.</t>
  </si>
  <si>
    <t xml:space="preserve">Администрация с. Урейск</t>
  </si>
  <si>
    <t xml:space="preserve">5.</t>
  </si>
  <si>
    <t xml:space="preserve">Администрация с. Могойтуй</t>
  </si>
  <si>
    <t xml:space="preserve">6.</t>
  </si>
  <si>
    <t xml:space="preserve">Администрация с.Усть-Иля</t>
  </si>
  <si>
    <t xml:space="preserve">7.</t>
  </si>
  <si>
    <t xml:space="preserve">Администрация с. Нарасун</t>
  </si>
  <si>
    <t xml:space="preserve">8.</t>
  </si>
  <si>
    <t xml:space="preserve">Администрация с. Тохтор</t>
  </si>
  <si>
    <t xml:space="preserve">9.</t>
  </si>
  <si>
    <t xml:space="preserve">Администрация с. Новокургатай</t>
  </si>
  <si>
    <t xml:space="preserve">Администрация с. Курулга</t>
  </si>
  <si>
    <t xml:space="preserve">Администрация с. Орой</t>
  </si>
  <si>
    <t xml:space="preserve">Итого:</t>
  </si>
  <si>
    <t xml:space="preserve">Администрация округа</t>
  </si>
  <si>
    <t xml:space="preserve">Комитетпо финансам</t>
  </si>
  <si>
    <t xml:space="preserve">                         КУЛЬТУРА</t>
  </si>
  <si>
    <t xml:space="preserve">МУК МСКО </t>
  </si>
  <si>
    <t xml:space="preserve">МУК МЦБ</t>
  </si>
  <si>
    <t xml:space="preserve">Комитет культуры, спорта и молодежной политики</t>
  </si>
  <si>
    <t xml:space="preserve">МУК "Краеведческий музей"</t>
  </si>
  <si>
    <t xml:space="preserve">МБУ ДО ДХШ</t>
  </si>
  <si>
    <t xml:space="preserve">МБУ ДО ДШИ</t>
  </si>
  <si>
    <t xml:space="preserve">Филиал № 5 СДК с. Новоказачинск</t>
  </si>
  <si>
    <t xml:space="preserve">Филиал № 13 СДК с. Усть-Иля</t>
  </si>
  <si>
    <t xml:space="preserve">Филиал № 10 СДК с. Улача</t>
  </si>
  <si>
    <t xml:space="preserve">Филиал № 1 СДК с. Бытэв</t>
  </si>
  <si>
    <t xml:space="preserve">Филиал № 11 СДК с. Урейск</t>
  </si>
  <si>
    <t xml:space="preserve">Филиал № 3 СДК с. Могойтуй</t>
  </si>
  <si>
    <t xml:space="preserve">Филиал № 4 СДК с. Нарасун</t>
  </si>
  <si>
    <t xml:space="preserve">Филиал № 9 СДК с. Тохтор</t>
  </si>
  <si>
    <t xml:space="preserve">Филиал № 8 СДК с. Такеча</t>
  </si>
  <si>
    <t xml:space="preserve">Филиал № 6 СДК  с. Новокургатай</t>
  </si>
  <si>
    <t xml:space="preserve">Филиал № 12 СДК с. Убур-Тохтор</t>
  </si>
  <si>
    <t xml:space="preserve">Филиал № 2 СДК с. Курулга</t>
  </si>
  <si>
    <t xml:space="preserve">Филиал № 7 СДК с. Орой</t>
  </si>
  <si>
    <t xml:space="preserve">ОБРАЗОВАНИЕ</t>
  </si>
  <si>
    <t xml:space="preserve">МБОУ ООШ с. Усть-Иля</t>
  </si>
  <si>
    <t xml:space="preserve">МБОУ ООШ с. Орой</t>
  </si>
  <si>
    <t xml:space="preserve">МБОУ СОШ с. Могойтуй</t>
  </si>
  <si>
    <t xml:space="preserve">МБОУ ООШ с. У-Тохтор</t>
  </si>
  <si>
    <t xml:space="preserve">МБОУ ООШ с. Бытэв</t>
  </si>
  <si>
    <t xml:space="preserve">МБОУ СОШ с. Нарасун</t>
  </si>
  <si>
    <t xml:space="preserve">МБОУ ООШ с. Курулга</t>
  </si>
  <si>
    <t xml:space="preserve">МБОУ СОШ с. Урейск</t>
  </si>
  <si>
    <t xml:space="preserve">МБОУ ООШ с. Новокургатай</t>
  </si>
  <si>
    <t xml:space="preserve">МБОУ ООШ с. Улача</t>
  </si>
  <si>
    <t xml:space="preserve">МБОУ ООШ с. Тохтор</t>
  </si>
  <si>
    <t xml:space="preserve">МБОУ СОШ с. Акша</t>
  </si>
  <si>
    <t xml:space="preserve">МБДОУ д/с с. Акша №1</t>
  </si>
  <si>
    <t xml:space="preserve">МБДОУ д/с с. Такеча</t>
  </si>
  <si>
    <t xml:space="preserve">МБДОУ д/с с. Улача</t>
  </si>
  <si>
    <t xml:space="preserve">МБДОУ д/с с. Бытэв</t>
  </si>
  <si>
    <t xml:space="preserve">МБДОУ д/с с. Могойтуй</t>
  </si>
  <si>
    <t xml:space="preserve">МБДОУ д/с с. Усть-Иля</t>
  </si>
  <si>
    <t xml:space="preserve">МБДОУ д/с с. Тохтор</t>
  </si>
  <si>
    <r>
      <rPr>
        <sz val="11"/>
        <rFont val="Times New Roman"/>
        <family val="1"/>
        <charset val="204"/>
      </rPr>
      <t xml:space="preserve">      МБДОУ д/с с.</t>
    </r>
    <r>
      <rPr>
        <b val="true"/>
        <i val="true"/>
        <sz val="11"/>
        <rFont val="Times New Roman"/>
        <family val="1"/>
        <charset val="204"/>
      </rPr>
      <t xml:space="preserve">Н-Кургатай</t>
    </r>
  </si>
  <si>
    <r>
      <rPr>
        <sz val="11"/>
        <rFont val="Times New Roman"/>
        <family val="1"/>
        <charset val="204"/>
      </rPr>
      <t xml:space="preserve">      МБДОУ д/с с</t>
    </r>
    <r>
      <rPr>
        <b val="true"/>
        <i val="true"/>
        <sz val="11"/>
        <rFont val="Times New Roman"/>
        <family val="1"/>
        <charset val="204"/>
      </rPr>
      <t xml:space="preserve">.У-Тохтор</t>
    </r>
  </si>
  <si>
    <r>
      <rPr>
        <sz val="11"/>
        <rFont val="Times New Roman"/>
        <family val="1"/>
        <charset val="204"/>
      </rPr>
      <t xml:space="preserve">      МБДОУ д/с </t>
    </r>
    <r>
      <rPr>
        <b val="true"/>
        <i val="true"/>
        <sz val="11"/>
        <rFont val="Times New Roman"/>
        <family val="1"/>
        <charset val="204"/>
      </rPr>
      <t xml:space="preserve">с.Курулга</t>
    </r>
  </si>
  <si>
    <r>
      <rPr>
        <sz val="11"/>
        <rFont val="Times New Roman"/>
        <family val="1"/>
        <charset val="204"/>
      </rPr>
      <t xml:space="preserve">      МБДОУ д/с </t>
    </r>
    <r>
      <rPr>
        <b val="true"/>
        <i val="true"/>
        <sz val="11"/>
        <rFont val="Times New Roman"/>
        <family val="1"/>
        <charset val="204"/>
      </rPr>
      <t xml:space="preserve">с.Орой</t>
    </r>
  </si>
  <si>
    <r>
      <rPr>
        <sz val="11"/>
        <rFont val="Times New Roman"/>
        <family val="1"/>
        <charset val="204"/>
      </rPr>
      <t xml:space="preserve">      МБДОУ д/с с.</t>
    </r>
    <r>
      <rPr>
        <b val="true"/>
        <i val="true"/>
        <sz val="11"/>
        <rFont val="Times New Roman"/>
        <family val="1"/>
        <charset val="204"/>
      </rPr>
      <t xml:space="preserve">Нарасун</t>
    </r>
  </si>
  <si>
    <r>
      <rPr>
        <sz val="11"/>
        <rFont val="Times New Roman"/>
        <family val="1"/>
        <charset val="204"/>
      </rPr>
      <t xml:space="preserve">      МБДОУ д/с с</t>
    </r>
    <r>
      <rPr>
        <b val="true"/>
        <sz val="11"/>
        <rFont val="Times New Roman"/>
        <family val="1"/>
        <charset val="204"/>
      </rPr>
      <t xml:space="preserve">.</t>
    </r>
    <r>
      <rPr>
        <b val="true"/>
        <i val="true"/>
        <sz val="11"/>
        <rFont val="Times New Roman"/>
        <family val="1"/>
        <charset val="204"/>
      </rPr>
      <t xml:space="preserve">Урейск</t>
    </r>
  </si>
  <si>
    <t xml:space="preserve">   Отдел образования</t>
  </si>
  <si>
    <t xml:space="preserve">МБУ ДО "Дом детского творчества"</t>
  </si>
  <si>
    <t xml:space="preserve">   МБУ ДО "ДЮСШ"</t>
  </si>
  <si>
    <t xml:space="preserve">МБУ ДООЦ "Березка"</t>
  </si>
  <si>
    <t xml:space="preserve">ИТОГО по РАЙОНУ:</t>
  </si>
  <si>
    <t xml:space="preserve">ОГО по ОКРУГ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85"/>
    <col collapsed="false" customWidth="true" hidden="false" outlineLevel="0" max="6" min="3" style="0" width="8.56"/>
    <col collapsed="false" customWidth="true" hidden="false" outlineLevel="0" max="7" min="7" style="0" width="8.41"/>
    <col collapsed="false" customWidth="true" hidden="false" outlineLevel="0" max="10" min="8" style="0" width="7.7"/>
    <col collapsed="false" customWidth="true" hidden="false" outlineLevel="0" max="14" min="11" style="0" width="8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 t="s">
        <v>0</v>
      </c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 t="s">
        <v>2</v>
      </c>
      <c r="H3" s="1"/>
      <c r="I3" s="1" t="s">
        <v>3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K4" s="1" t="s">
        <v>4</v>
      </c>
      <c r="L4" s="1"/>
      <c r="M4" s="1"/>
      <c r="N4" s="1"/>
      <c r="O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B7" s="1" t="s">
        <v>5</v>
      </c>
      <c r="C7" s="1"/>
      <c r="D7" s="1"/>
      <c r="E7" s="2" t="s">
        <v>1</v>
      </c>
      <c r="F7" s="1"/>
      <c r="G7" s="2" t="s">
        <v>6</v>
      </c>
      <c r="H7" s="1"/>
      <c r="I7" s="1"/>
      <c r="J7" s="1"/>
      <c r="K7" s="1"/>
      <c r="L7" s="1"/>
      <c r="M7" s="1"/>
      <c r="N7" s="1"/>
      <c r="O7" s="1"/>
    </row>
    <row r="8" customFormat="false" ht="14.25" hidden="false" customHeight="false" outlineLevel="0" collapsed="false">
      <c r="B8" s="1"/>
      <c r="C8" s="3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1"/>
      <c r="O8" s="1"/>
    </row>
    <row r="9" customFormat="false" ht="14.25" hidden="false" customHeight="false" outlineLevel="0" collapsed="false">
      <c r="B9" s="1"/>
      <c r="C9" s="1"/>
      <c r="D9" s="4"/>
      <c r="E9" s="4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/>
    <row r="11" s="1" customFormat="true" ht="15" hidden="false" customHeight="false" outlineLevel="0" collapsed="false">
      <c r="A11" s="5" t="s">
        <v>8</v>
      </c>
      <c r="B11" s="5"/>
      <c r="C11" s="6"/>
      <c r="D11" s="6"/>
      <c r="E11" s="7" t="s">
        <v>9</v>
      </c>
      <c r="F11" s="6"/>
      <c r="G11" s="8"/>
      <c r="H11" s="8"/>
      <c r="I11" s="6"/>
      <c r="J11" s="6"/>
      <c r="K11" s="6"/>
      <c r="L11" s="6"/>
      <c r="M11" s="6"/>
      <c r="N11" s="8"/>
      <c r="O11" s="9" t="s">
        <v>10</v>
      </c>
    </row>
    <row r="12" s="1" customFormat="true" ht="12.75" hidden="false" customHeight="false" outlineLevel="0" collapsed="false">
      <c r="A12" s="10" t="s">
        <v>11</v>
      </c>
      <c r="B12" s="11" t="s">
        <v>12</v>
      </c>
      <c r="C12" s="5" t="s">
        <v>13</v>
      </c>
      <c r="D12" s="5" t="s">
        <v>14</v>
      </c>
      <c r="E12" s="8" t="s">
        <v>15</v>
      </c>
      <c r="F12" s="5" t="s">
        <v>16</v>
      </c>
      <c r="G12" s="12" t="s">
        <v>17</v>
      </c>
      <c r="H12" s="5" t="s">
        <v>18</v>
      </c>
      <c r="I12" s="5" t="s">
        <v>19</v>
      </c>
      <c r="J12" s="5" t="s">
        <v>20</v>
      </c>
      <c r="K12" s="5" t="s">
        <v>21</v>
      </c>
      <c r="L12" s="5" t="s">
        <v>22</v>
      </c>
      <c r="M12" s="5" t="s">
        <v>23</v>
      </c>
      <c r="N12" s="12" t="s">
        <v>24</v>
      </c>
      <c r="O12" s="10" t="s">
        <v>25</v>
      </c>
    </row>
    <row r="13" s="1" customFormat="true" ht="12.75" hidden="false" customHeight="false" outlineLevel="0" collapsed="false">
      <c r="A13" s="10"/>
      <c r="B13" s="11" t="s">
        <v>26</v>
      </c>
      <c r="C13" s="10"/>
      <c r="D13" s="10"/>
      <c r="E13" s="13"/>
      <c r="F13" s="10"/>
      <c r="G13" s="11"/>
      <c r="H13" s="10"/>
      <c r="I13" s="10"/>
      <c r="J13" s="10"/>
      <c r="K13" s="10"/>
      <c r="L13" s="10"/>
      <c r="M13" s="10"/>
      <c r="N13" s="11"/>
      <c r="O13" s="10"/>
    </row>
    <row r="14" s="1" customFormat="true" ht="14.25" hidden="false" customHeight="false" outlineLevel="0" collapsed="false">
      <c r="A14" s="14"/>
      <c r="B14" s="15" t="s">
        <v>27</v>
      </c>
      <c r="C14" s="14" t="n">
        <v>663</v>
      </c>
      <c r="D14" s="14" t="n">
        <v>383</v>
      </c>
      <c r="E14" s="14" t="n">
        <v>595</v>
      </c>
      <c r="F14" s="14" t="n">
        <v>526</v>
      </c>
      <c r="G14" s="14" t="n">
        <v>435</v>
      </c>
      <c r="H14" s="14" t="n">
        <v>402</v>
      </c>
      <c r="I14" s="14" t="n">
        <v>405</v>
      </c>
      <c r="J14" s="14" t="n">
        <v>332</v>
      </c>
      <c r="K14" s="14" t="n">
        <v>431</v>
      </c>
      <c r="L14" s="14" t="n">
        <v>483</v>
      </c>
      <c r="M14" s="14" t="n">
        <v>605</v>
      </c>
      <c r="N14" s="14" t="n">
        <v>491</v>
      </c>
      <c r="O14" s="16" t="n">
        <f aca="false">SUM(C14:N14)</f>
        <v>5751</v>
      </c>
    </row>
    <row r="15" s="1" customFormat="true" ht="14.25" hidden="false" customHeight="false" outlineLevel="0" collapsed="false">
      <c r="A15" s="17" t="s">
        <v>28</v>
      </c>
      <c r="B15" s="18" t="s">
        <v>29</v>
      </c>
      <c r="C15" s="17" t="n">
        <v>210</v>
      </c>
      <c r="D15" s="17" t="n">
        <v>210</v>
      </c>
      <c r="E15" s="17" t="n">
        <v>160</v>
      </c>
      <c r="F15" s="17" t="n">
        <v>160</v>
      </c>
      <c r="G15" s="17" t="n">
        <v>308</v>
      </c>
      <c r="H15" s="17" t="n">
        <v>172</v>
      </c>
      <c r="I15" s="17" t="n">
        <v>341</v>
      </c>
      <c r="J15" s="17" t="n">
        <v>168</v>
      </c>
      <c r="K15" s="17" t="n">
        <v>193</v>
      </c>
      <c r="L15" s="17" t="n">
        <v>210</v>
      </c>
      <c r="M15" s="17" t="n">
        <v>210</v>
      </c>
      <c r="N15" s="17" t="n">
        <v>210</v>
      </c>
      <c r="O15" s="19" t="n">
        <f aca="false">C15+D15+E15+F15+G15+H15+I15+J15+K15+L15+M15+N15</f>
        <v>2552</v>
      </c>
      <c r="P15" s="20"/>
    </row>
    <row r="16" s="1" customFormat="true" ht="14.2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20"/>
    </row>
    <row r="17" s="1" customFormat="true" ht="14.25" hidden="false" customHeight="false" outlineLevel="0" collapsed="false">
      <c r="A17" s="14" t="s">
        <v>30</v>
      </c>
      <c r="B17" s="18" t="s">
        <v>31</v>
      </c>
      <c r="C17" s="14" t="n">
        <v>61</v>
      </c>
      <c r="D17" s="14" t="n">
        <v>69</v>
      </c>
      <c r="E17" s="14" t="n">
        <v>49</v>
      </c>
      <c r="F17" s="14" t="n">
        <v>44</v>
      </c>
      <c r="G17" s="14" t="n">
        <v>34</v>
      </c>
      <c r="H17" s="14" t="n">
        <v>33</v>
      </c>
      <c r="I17" s="14" t="n">
        <v>25</v>
      </c>
      <c r="J17" s="14" t="n">
        <v>32</v>
      </c>
      <c r="K17" s="14" t="n">
        <v>34</v>
      </c>
      <c r="L17" s="14" t="n">
        <v>30</v>
      </c>
      <c r="M17" s="14" t="n">
        <v>30</v>
      </c>
      <c r="N17" s="14" t="n">
        <v>43</v>
      </c>
      <c r="O17" s="19" t="n">
        <f aca="false">C17+D17+E17+F17+G17+H17+I17+J17+K17+L17+M17+N17</f>
        <v>484</v>
      </c>
      <c r="P17" s="20"/>
    </row>
    <row r="18" s="1" customFormat="true" ht="14.25" hidden="false" customHeight="false" outlineLevel="0" collapsed="false">
      <c r="A18" s="17"/>
      <c r="B18" s="1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9"/>
      <c r="P18" s="20"/>
    </row>
    <row r="19" s="1" customFormat="true" ht="14.25" hidden="false" customHeight="false" outlineLevel="0" collapsed="false">
      <c r="A19" s="17" t="s">
        <v>32</v>
      </c>
      <c r="B19" s="18" t="s">
        <v>33</v>
      </c>
      <c r="C19" s="14" t="n">
        <v>360</v>
      </c>
      <c r="D19" s="14" t="n">
        <v>360</v>
      </c>
      <c r="E19" s="14" t="n">
        <v>360</v>
      </c>
      <c r="F19" s="14" t="n">
        <v>250</v>
      </c>
      <c r="G19" s="14" t="n">
        <v>250</v>
      </c>
      <c r="H19" s="14" t="n">
        <v>167</v>
      </c>
      <c r="I19" s="14" t="n">
        <v>167</v>
      </c>
      <c r="J19" s="14" t="n">
        <v>166</v>
      </c>
      <c r="K19" s="14" t="n">
        <v>250</v>
      </c>
      <c r="L19" s="14" t="n">
        <v>250</v>
      </c>
      <c r="M19" s="14" t="n">
        <v>360</v>
      </c>
      <c r="N19" s="14" t="n">
        <v>360</v>
      </c>
      <c r="O19" s="19" t="n">
        <f aca="false">C19+D19+E19+F19+G19+H19+I19+J19+K19+L19+M19+N19</f>
        <v>3300</v>
      </c>
      <c r="P19" s="20"/>
    </row>
    <row r="20" s="1" customFormat="true" ht="14.25" hidden="false" customHeight="false" outlineLevel="0" collapsed="false">
      <c r="A20" s="17"/>
      <c r="B20" s="18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9"/>
      <c r="P20" s="20"/>
    </row>
    <row r="21" s="1" customFormat="true" ht="14.25" hidden="false" customHeight="false" outlineLevel="0" collapsed="false">
      <c r="A21" s="14" t="s">
        <v>34</v>
      </c>
      <c r="B21" s="18" t="s">
        <v>35</v>
      </c>
      <c r="C21" s="14" t="n">
        <v>310</v>
      </c>
      <c r="D21" s="14" t="n">
        <v>270</v>
      </c>
      <c r="E21" s="14" t="n">
        <v>260</v>
      </c>
      <c r="F21" s="14" t="n">
        <v>210</v>
      </c>
      <c r="G21" s="14" t="n">
        <v>150</v>
      </c>
      <c r="H21" s="14" t="n">
        <v>141</v>
      </c>
      <c r="I21" s="14" t="n">
        <v>144</v>
      </c>
      <c r="J21" s="14" t="n">
        <v>124</v>
      </c>
      <c r="K21" s="14" t="n">
        <v>165</v>
      </c>
      <c r="L21" s="14" t="n">
        <v>224</v>
      </c>
      <c r="M21" s="14" t="n">
        <v>287</v>
      </c>
      <c r="N21" s="14" t="n">
        <v>208</v>
      </c>
      <c r="O21" s="19" t="n">
        <f aca="false">C21+D21+E21+F21+G21+H21+I21+J21+K21+L21+M21+N21</f>
        <v>2493</v>
      </c>
      <c r="P21" s="20"/>
    </row>
    <row r="22" s="1" customFormat="true" ht="14.25" hidden="false" customHeight="false" outlineLevel="0" collapsed="false">
      <c r="A22" s="14"/>
      <c r="B22" s="18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9"/>
      <c r="P22" s="20"/>
    </row>
    <row r="23" s="1" customFormat="true" ht="14.25" hidden="false" customHeight="false" outlineLevel="0" collapsed="false">
      <c r="A23" s="14" t="s">
        <v>36</v>
      </c>
      <c r="B23" s="18" t="s">
        <v>37</v>
      </c>
      <c r="C23" s="14" t="n">
        <v>625</v>
      </c>
      <c r="D23" s="14" t="n">
        <v>625</v>
      </c>
      <c r="E23" s="14" t="n">
        <v>400</v>
      </c>
      <c r="F23" s="14" t="n">
        <v>400</v>
      </c>
      <c r="G23" s="14" t="n">
        <v>400</v>
      </c>
      <c r="H23" s="14" t="n">
        <v>168</v>
      </c>
      <c r="I23" s="14" t="n">
        <v>166</v>
      </c>
      <c r="J23" s="14" t="n">
        <v>166</v>
      </c>
      <c r="K23" s="14" t="n">
        <v>400</v>
      </c>
      <c r="L23" s="14" t="n">
        <v>400</v>
      </c>
      <c r="M23" s="14" t="n">
        <v>625</v>
      </c>
      <c r="N23" s="14" t="n">
        <v>625</v>
      </c>
      <c r="O23" s="19" t="n">
        <f aca="false">C23+D23+E23+F23+G23+H23+I23+J23+K23+L23+M23+N23</f>
        <v>5000</v>
      </c>
      <c r="P23" s="20"/>
    </row>
    <row r="24" s="1" customFormat="true" ht="14.25" hidden="false" customHeight="false" outlineLevel="0" collapsed="false">
      <c r="A24" s="14"/>
      <c r="B24" s="18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/>
      <c r="P24" s="20"/>
    </row>
    <row r="25" s="1" customFormat="true" ht="14.25" hidden="false" customHeight="false" outlineLevel="0" collapsed="false">
      <c r="A25" s="14" t="s">
        <v>38</v>
      </c>
      <c r="B25" s="18" t="s">
        <v>39</v>
      </c>
      <c r="C25" s="14" t="n">
        <v>100</v>
      </c>
      <c r="D25" s="14" t="n">
        <v>100</v>
      </c>
      <c r="E25" s="14" t="n">
        <v>95</v>
      </c>
      <c r="F25" s="14" t="n">
        <v>90</v>
      </c>
      <c r="G25" s="14" t="n">
        <v>80</v>
      </c>
      <c r="H25" s="14" t="n">
        <v>80</v>
      </c>
      <c r="I25" s="14" t="n">
        <v>80</v>
      </c>
      <c r="J25" s="14" t="n">
        <v>80</v>
      </c>
      <c r="K25" s="14" t="n">
        <v>90</v>
      </c>
      <c r="L25" s="14" t="n">
        <v>95</v>
      </c>
      <c r="M25" s="14" t="n">
        <v>100</v>
      </c>
      <c r="N25" s="14" t="n">
        <v>100</v>
      </c>
      <c r="O25" s="19" t="n">
        <f aca="false">C25+D25+E25+F25+G25+H25+I25+J25+K25+L25+M25+N25</f>
        <v>1090</v>
      </c>
      <c r="P25" s="20"/>
    </row>
    <row r="26" s="1" customFormat="true" ht="14.25" hidden="false" customHeight="false" outlineLevel="0" collapsed="false">
      <c r="A26" s="14"/>
      <c r="B26" s="1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9"/>
      <c r="P26" s="20"/>
    </row>
    <row r="27" s="1" customFormat="true" ht="14.25" hidden="false" customHeight="false" outlineLevel="0" collapsed="false">
      <c r="A27" s="14" t="s">
        <v>40</v>
      </c>
      <c r="B27" s="18" t="s">
        <v>41</v>
      </c>
      <c r="C27" s="14" t="n">
        <v>80</v>
      </c>
      <c r="D27" s="14" t="n">
        <v>80</v>
      </c>
      <c r="E27" s="14" t="n">
        <v>50</v>
      </c>
      <c r="F27" s="14" t="n">
        <v>50</v>
      </c>
      <c r="G27" s="14" t="n">
        <v>50</v>
      </c>
      <c r="H27" s="14" t="n">
        <v>30</v>
      </c>
      <c r="I27" s="14" t="n">
        <v>30</v>
      </c>
      <c r="J27" s="14" t="n">
        <v>30</v>
      </c>
      <c r="K27" s="14" t="n">
        <v>60</v>
      </c>
      <c r="L27" s="14" t="n">
        <v>80</v>
      </c>
      <c r="M27" s="14" t="n">
        <v>90</v>
      </c>
      <c r="N27" s="14" t="n">
        <v>90</v>
      </c>
      <c r="O27" s="21" t="n">
        <f aca="false">C27+Q30+D27+E27+F27+G27+H27+I27+J27+K27+L27+M27+N27</f>
        <v>720</v>
      </c>
      <c r="P27" s="20"/>
    </row>
    <row r="28" s="1" customFormat="true" ht="14.25" hidden="false" customHeight="false" outlineLevel="0" collapsed="false">
      <c r="A28" s="14"/>
      <c r="B28" s="1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1"/>
      <c r="P28" s="20"/>
    </row>
    <row r="29" s="1" customFormat="true" ht="14.25" hidden="false" customHeight="false" outlineLevel="0" collapsed="false">
      <c r="A29" s="14" t="s">
        <v>42</v>
      </c>
      <c r="B29" s="18" t="s">
        <v>43</v>
      </c>
      <c r="C29" s="14" t="n">
        <v>780</v>
      </c>
      <c r="D29" s="14" t="n">
        <v>980</v>
      </c>
      <c r="E29" s="14" t="n">
        <v>980</v>
      </c>
      <c r="F29" s="14" t="n">
        <v>980</v>
      </c>
      <c r="G29" s="14" t="n">
        <v>880</v>
      </c>
      <c r="H29" s="14" t="n">
        <v>180</v>
      </c>
      <c r="I29" s="14" t="n">
        <v>170</v>
      </c>
      <c r="J29" s="14" t="n">
        <v>180</v>
      </c>
      <c r="K29" s="14" t="n">
        <v>180</v>
      </c>
      <c r="L29" s="14" t="n">
        <v>180</v>
      </c>
      <c r="M29" s="14" t="n">
        <v>180</v>
      </c>
      <c r="N29" s="14" t="n">
        <v>180</v>
      </c>
      <c r="O29" s="21" t="n">
        <f aca="false">C29+D29+E29+F29+G29+H29+I29+J29+K29+L29+M29+N29</f>
        <v>5850</v>
      </c>
      <c r="P29" s="20"/>
    </row>
    <row r="30" s="1" customFormat="true" ht="14.25" hidden="false" customHeight="false" outlineLevel="0" collapsed="false">
      <c r="A30" s="14"/>
      <c r="B30" s="18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1"/>
      <c r="P30" s="20"/>
    </row>
    <row r="31" s="1" customFormat="true" ht="14.25" hidden="false" customHeight="false" outlineLevel="0" collapsed="false">
      <c r="A31" s="14" t="s">
        <v>44</v>
      </c>
      <c r="B31" s="18" t="s">
        <v>45</v>
      </c>
      <c r="C31" s="14" t="n">
        <v>497</v>
      </c>
      <c r="D31" s="14" t="n">
        <v>205</v>
      </c>
      <c r="E31" s="14" t="n">
        <v>63</v>
      </c>
      <c r="F31" s="14" t="n">
        <v>467</v>
      </c>
      <c r="G31" s="14" t="n">
        <v>256</v>
      </c>
      <c r="H31" s="14" t="n">
        <v>215</v>
      </c>
      <c r="I31" s="14" t="n">
        <v>266</v>
      </c>
      <c r="J31" s="14" t="n">
        <v>179</v>
      </c>
      <c r="K31" s="14" t="n">
        <v>108</v>
      </c>
      <c r="L31" s="14" t="n">
        <v>55</v>
      </c>
      <c r="M31" s="14" t="n">
        <v>81</v>
      </c>
      <c r="N31" s="14" t="n">
        <v>116</v>
      </c>
      <c r="O31" s="21" t="n">
        <f aca="false">C31+D31+E31+F31+G31+H31+I31+J31+K31+L31+M31+N31</f>
        <v>2508</v>
      </c>
      <c r="P31" s="20"/>
    </row>
    <row r="32" s="1" customFormat="true" ht="14.25" hidden="false" customHeight="false" outlineLevel="0" collapsed="false">
      <c r="A32" s="14"/>
      <c r="B32" s="18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1"/>
      <c r="P32" s="20"/>
    </row>
    <row r="33" s="1" customFormat="true" ht="14.25" hidden="false" customHeight="false" outlineLevel="0" collapsed="false">
      <c r="A33" s="14" t="n">
        <v>10</v>
      </c>
      <c r="B33" s="18" t="s">
        <v>46</v>
      </c>
      <c r="C33" s="14" t="n">
        <v>130</v>
      </c>
      <c r="D33" s="14" t="n">
        <v>130</v>
      </c>
      <c r="E33" s="14" t="n">
        <v>130</v>
      </c>
      <c r="F33" s="14" t="n">
        <v>130</v>
      </c>
      <c r="G33" s="14" t="n">
        <v>130</v>
      </c>
      <c r="H33" s="14" t="n">
        <v>130</v>
      </c>
      <c r="I33" s="14" t="n">
        <v>130</v>
      </c>
      <c r="J33" s="14" t="n">
        <v>130</v>
      </c>
      <c r="K33" s="14" t="n">
        <v>200</v>
      </c>
      <c r="L33" s="14" t="n">
        <v>220</v>
      </c>
      <c r="M33" s="14" t="n">
        <v>250</v>
      </c>
      <c r="N33" s="14" t="n">
        <v>250</v>
      </c>
      <c r="O33" s="19" t="n">
        <f aca="false">C33+D33+E33+F33+G33+H33+I33+J33+K33+L33+M33+N33</f>
        <v>1960</v>
      </c>
      <c r="P33" s="20"/>
    </row>
    <row r="34" s="1" customFormat="true" ht="14.25" hidden="false" customHeight="false" outlineLevel="0" collapsed="false">
      <c r="A34" s="14"/>
      <c r="B34" s="18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9"/>
      <c r="P34" s="20"/>
    </row>
    <row r="35" s="1" customFormat="true" ht="14.25" hidden="false" customHeight="false" outlineLevel="0" collapsed="false">
      <c r="A35" s="14" t="n">
        <v>11</v>
      </c>
      <c r="B35" s="18" t="s">
        <v>47</v>
      </c>
      <c r="C35" s="14" t="n">
        <v>87</v>
      </c>
      <c r="D35" s="14" t="n">
        <v>78</v>
      </c>
      <c r="E35" s="14" t="n">
        <v>94</v>
      </c>
      <c r="F35" s="14" t="n">
        <v>187</v>
      </c>
      <c r="G35" s="14" t="n">
        <v>46</v>
      </c>
      <c r="H35" s="14" t="n">
        <v>35</v>
      </c>
      <c r="I35" s="14" t="n">
        <v>41</v>
      </c>
      <c r="J35" s="14" t="n">
        <v>34</v>
      </c>
      <c r="K35" s="14" t="n">
        <v>118</v>
      </c>
      <c r="L35" s="14" t="n">
        <v>50</v>
      </c>
      <c r="M35" s="14" t="n">
        <v>49</v>
      </c>
      <c r="N35" s="14" t="n">
        <v>97</v>
      </c>
      <c r="O35" s="19" t="n">
        <f aca="false">C35+D35+E35+F35+G35+H35+I35+J35+K35+L35+M35+N35</f>
        <v>916</v>
      </c>
      <c r="P35" s="20"/>
    </row>
    <row r="36" s="1" customFormat="true" ht="14.25" hidden="false" customHeight="false" outlineLevel="0" collapsed="false">
      <c r="A36" s="14"/>
      <c r="B36" s="18" t="s">
        <v>48</v>
      </c>
      <c r="C36" s="22" t="n">
        <f aca="false">C14+C15+C17+C19+C21+C23+C25+C27+C29+C31+C33+C35</f>
        <v>3903</v>
      </c>
      <c r="D36" s="22" t="n">
        <f aca="false">D14+D15+D17+D19+D21+D23+D25+D27+D29+D31+D33+D35</f>
        <v>3490</v>
      </c>
      <c r="E36" s="22" t="n">
        <f aca="false">E14+E15+E17+E19+E21+E23+E25+E27+E29+E31+E33+E35</f>
        <v>3236</v>
      </c>
      <c r="F36" s="22" t="n">
        <f aca="false">F14+F15+F17+F19+F21+F23+F25+F27+F29+F31+F33+F35</f>
        <v>3494</v>
      </c>
      <c r="G36" s="22" t="n">
        <f aca="false">G14+G15+G17+G19+G21+G23+G25+G27+G29+G31+G33+G35</f>
        <v>3019</v>
      </c>
      <c r="H36" s="22" t="n">
        <f aca="false">H14+H15+H17+H19+H21+H23+H25+H27+H29+H31+H33+H35</f>
        <v>1753</v>
      </c>
      <c r="I36" s="22" t="n">
        <f aca="false">I14+I15+I17+I19+I21+I23+I25+I27+I29+I31+I33+I35</f>
        <v>1965</v>
      </c>
      <c r="J36" s="22" t="n">
        <f aca="false">J14+J15+J17+J19+J21+J23+J25+J27+J29+J31+J33+J35</f>
        <v>1621</v>
      </c>
      <c r="K36" s="22" t="n">
        <f aca="false">K14+K15+K17+K19+K21+K23+K25+K27+K29+K31+K33+K35</f>
        <v>2229</v>
      </c>
      <c r="L36" s="22" t="n">
        <f aca="false">L14+L15+L17+L19+L21+L23+L25+L27+L29+L31+L33+L35</f>
        <v>2277</v>
      </c>
      <c r="M36" s="22" t="n">
        <f aca="false">M14+M15+M17+M19+M21+M23+M25+M27+M29+M31+M33+M35</f>
        <v>2867</v>
      </c>
      <c r="N36" s="22" t="n">
        <f aca="false">N14+N15+N17+N19+N21+N23+N25+N27+N29+N31+N33+N35</f>
        <v>2770</v>
      </c>
      <c r="O36" s="23" t="n">
        <f aca="false">O14+O15+O17+O19+O21+O23+O25+O27+O29+O31+O33+O35</f>
        <v>32624</v>
      </c>
      <c r="P36" s="20"/>
    </row>
    <row r="37" s="1" customFormat="true" ht="14.25" hidden="false" customHeight="false" outlineLevel="0" collapsed="false">
      <c r="A37" s="14"/>
      <c r="B37" s="18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9"/>
      <c r="P37" s="20"/>
    </row>
    <row r="38" s="1" customFormat="true" ht="14.25" hidden="false" customHeight="false" outlineLevel="0" collapsed="false">
      <c r="A38" s="14" t="n">
        <v>12</v>
      </c>
      <c r="B38" s="15" t="s">
        <v>49</v>
      </c>
      <c r="C38" s="14" t="n">
        <v>6173</v>
      </c>
      <c r="D38" s="14" t="n">
        <v>6151</v>
      </c>
      <c r="E38" s="14" t="n">
        <v>5822</v>
      </c>
      <c r="F38" s="14" t="n">
        <v>5443</v>
      </c>
      <c r="G38" s="14" t="n">
        <v>4700</v>
      </c>
      <c r="H38" s="14" t="n">
        <v>3650</v>
      </c>
      <c r="I38" s="14" t="n">
        <v>3523</v>
      </c>
      <c r="J38" s="14" t="n">
        <v>2820</v>
      </c>
      <c r="K38" s="14" t="n">
        <v>4276</v>
      </c>
      <c r="L38" s="14" t="n">
        <v>5006</v>
      </c>
      <c r="M38" s="14" t="n">
        <v>5685</v>
      </c>
      <c r="N38" s="14" t="n">
        <v>6185</v>
      </c>
      <c r="O38" s="19" t="n">
        <f aca="false">C38+D38+E38+F38+G38+H38+I38+J38+K38+L38+M38+N38</f>
        <v>59434</v>
      </c>
      <c r="P38" s="20"/>
    </row>
    <row r="39" s="1" customFormat="true" ht="14.25" hidden="false" customHeight="false" outlineLevel="0" collapsed="false">
      <c r="A39" s="14" t="n">
        <v>13</v>
      </c>
      <c r="B39" s="15" t="s">
        <v>50</v>
      </c>
      <c r="C39" s="14" t="n">
        <v>400</v>
      </c>
      <c r="D39" s="14" t="n">
        <v>350</v>
      </c>
      <c r="E39" s="14" t="n">
        <v>350</v>
      </c>
      <c r="F39" s="14" t="n">
        <v>350</v>
      </c>
      <c r="G39" s="14" t="n">
        <v>300</v>
      </c>
      <c r="H39" s="14" t="n">
        <v>250</v>
      </c>
      <c r="I39" s="14" t="n">
        <v>250</v>
      </c>
      <c r="J39" s="14" t="n">
        <v>250</v>
      </c>
      <c r="K39" s="14" t="n">
        <v>350</v>
      </c>
      <c r="L39" s="14" t="n">
        <v>350</v>
      </c>
      <c r="M39" s="14" t="n">
        <v>400</v>
      </c>
      <c r="N39" s="14" t="n">
        <v>400</v>
      </c>
      <c r="O39" s="19" t="n">
        <f aca="false">C39+D39+E39+F39+G39+H39+I39+J39+K39+L39+M39+N39</f>
        <v>4000</v>
      </c>
      <c r="P39" s="20"/>
    </row>
    <row r="40" s="1" customFormat="true" ht="14.25" hidden="false" customHeight="false" outlineLevel="0" collapsed="false">
      <c r="A40" s="14"/>
      <c r="B40" s="15" t="s">
        <v>48</v>
      </c>
      <c r="C40" s="22" t="n">
        <f aca="false">C38+C39</f>
        <v>6573</v>
      </c>
      <c r="D40" s="22" t="n">
        <f aca="false">D38+D39</f>
        <v>6501</v>
      </c>
      <c r="E40" s="22" t="n">
        <f aca="false">E38+E39</f>
        <v>6172</v>
      </c>
      <c r="F40" s="22" t="n">
        <f aca="false">F38+F39</f>
        <v>5793</v>
      </c>
      <c r="G40" s="22" t="n">
        <f aca="false">G38+G39</f>
        <v>5000</v>
      </c>
      <c r="H40" s="22" t="n">
        <f aca="false">H38+H39</f>
        <v>3900</v>
      </c>
      <c r="I40" s="22" t="n">
        <f aca="false">I38+I39</f>
        <v>3773</v>
      </c>
      <c r="J40" s="22" t="n">
        <f aca="false">J38+J39</f>
        <v>3070</v>
      </c>
      <c r="K40" s="22" t="n">
        <f aca="false">K38+K39</f>
        <v>4626</v>
      </c>
      <c r="L40" s="22" t="n">
        <f aca="false">L38+L39</f>
        <v>5356</v>
      </c>
      <c r="M40" s="22" t="n">
        <f aca="false">M38+M39</f>
        <v>6085</v>
      </c>
      <c r="N40" s="22" t="n">
        <f aca="false">N38+N39</f>
        <v>6585</v>
      </c>
      <c r="O40" s="23" t="n">
        <f aca="false">O38+O39</f>
        <v>63434</v>
      </c>
      <c r="P40" s="20"/>
    </row>
    <row r="41" s="1" customFormat="true" ht="14.25" hidden="false" customHeight="false" outlineLevel="0" collapsed="false">
      <c r="A41" s="14"/>
      <c r="B41" s="15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9"/>
      <c r="P41" s="20"/>
    </row>
    <row r="42" s="1" customFormat="true" ht="14.25" hidden="false" customHeight="false" outlineLevel="0" collapsed="false">
      <c r="A42" s="14"/>
      <c r="B42" s="16" t="s">
        <v>5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9"/>
      <c r="P42" s="20"/>
    </row>
    <row r="43" s="1" customFormat="true" ht="14.25" hidden="false" customHeight="false" outlineLevel="0" collapsed="false">
      <c r="A43" s="14" t="n">
        <v>14</v>
      </c>
      <c r="B43" s="15" t="s">
        <v>52</v>
      </c>
      <c r="C43" s="14" t="n">
        <v>3400</v>
      </c>
      <c r="D43" s="14" t="n">
        <v>3150</v>
      </c>
      <c r="E43" s="14" t="n">
        <v>2550</v>
      </c>
      <c r="F43" s="14" t="n">
        <v>2050</v>
      </c>
      <c r="G43" s="14" t="n">
        <v>2050</v>
      </c>
      <c r="H43" s="14" t="n">
        <v>1050</v>
      </c>
      <c r="I43" s="14" t="n">
        <v>1038</v>
      </c>
      <c r="J43" s="14" t="n">
        <v>1050</v>
      </c>
      <c r="K43" s="14" t="n">
        <v>2050</v>
      </c>
      <c r="L43" s="14" t="n">
        <v>2050</v>
      </c>
      <c r="M43" s="14" t="n">
        <v>2950</v>
      </c>
      <c r="N43" s="14" t="n">
        <v>3450</v>
      </c>
      <c r="O43" s="19" t="n">
        <f aca="false">C43+D43+E43+F43+G43+H43+I43+J43+K43+L43+M43+N43</f>
        <v>26838</v>
      </c>
      <c r="P43" s="20"/>
    </row>
    <row r="44" s="1" customFormat="true" ht="14.25" hidden="false" customHeight="false" outlineLevel="0" collapsed="false">
      <c r="A44" s="14" t="n">
        <v>15</v>
      </c>
      <c r="B44" s="15" t="s">
        <v>53</v>
      </c>
      <c r="C44" s="14" t="n">
        <v>600</v>
      </c>
      <c r="D44" s="14" t="n">
        <v>500</v>
      </c>
      <c r="E44" s="14" t="n">
        <v>400</v>
      </c>
      <c r="F44" s="14" t="n">
        <v>400</v>
      </c>
      <c r="G44" s="14" t="n">
        <v>300</v>
      </c>
      <c r="H44" s="14" t="n">
        <v>300</v>
      </c>
      <c r="I44" s="14" t="n">
        <v>300</v>
      </c>
      <c r="J44" s="14" t="n">
        <v>300</v>
      </c>
      <c r="K44" s="14" t="n">
        <v>300</v>
      </c>
      <c r="L44" s="14" t="n">
        <v>400</v>
      </c>
      <c r="M44" s="14" t="n">
        <v>400</v>
      </c>
      <c r="N44" s="14" t="n">
        <v>500</v>
      </c>
      <c r="O44" s="19" t="n">
        <f aca="false">C44+D44+E44+F44+G44+H44+I44+J44+K44+L44+M44+N44</f>
        <v>4700</v>
      </c>
      <c r="P44" s="20"/>
    </row>
    <row r="45" s="1" customFormat="true" ht="25.5" hidden="false" customHeight="false" outlineLevel="0" collapsed="false">
      <c r="A45" s="14" t="n">
        <v>16</v>
      </c>
      <c r="B45" s="24" t="s">
        <v>54</v>
      </c>
      <c r="C45" s="14" t="n">
        <v>728</v>
      </c>
      <c r="D45" s="14" t="n">
        <v>720</v>
      </c>
      <c r="E45" s="14" t="n">
        <v>680</v>
      </c>
      <c r="F45" s="14" t="n">
        <v>630</v>
      </c>
      <c r="G45" s="14" t="n">
        <v>583</v>
      </c>
      <c r="H45" s="14" t="n">
        <v>583</v>
      </c>
      <c r="I45" s="14" t="n">
        <v>582</v>
      </c>
      <c r="J45" s="14" t="n">
        <v>485</v>
      </c>
      <c r="K45" s="14" t="n">
        <v>583</v>
      </c>
      <c r="L45" s="14" t="n">
        <v>630</v>
      </c>
      <c r="M45" s="14" t="n">
        <v>728</v>
      </c>
      <c r="N45" s="14" t="n">
        <v>728</v>
      </c>
      <c r="O45" s="19" t="n">
        <f aca="false">C45+D45+E45+F45+G45+H45+I45+J45+K45+L45+M45+N45</f>
        <v>7660</v>
      </c>
      <c r="P45" s="20"/>
    </row>
    <row r="46" s="1" customFormat="true" ht="14.25" hidden="false" customHeight="false" outlineLevel="0" collapsed="false">
      <c r="A46" s="14" t="n">
        <v>17</v>
      </c>
      <c r="B46" s="15" t="s">
        <v>55</v>
      </c>
      <c r="C46" s="14" t="n">
        <v>220</v>
      </c>
      <c r="D46" s="14" t="n">
        <v>220</v>
      </c>
      <c r="E46" s="14" t="n">
        <v>200</v>
      </c>
      <c r="F46" s="14" t="n">
        <v>190</v>
      </c>
      <c r="G46" s="14" t="n">
        <v>180</v>
      </c>
      <c r="H46" s="14" t="n">
        <v>150</v>
      </c>
      <c r="I46" s="14" t="n">
        <v>150</v>
      </c>
      <c r="J46" s="14" t="n">
        <v>150</v>
      </c>
      <c r="K46" s="14" t="n">
        <v>190</v>
      </c>
      <c r="L46" s="14" t="n">
        <v>200</v>
      </c>
      <c r="M46" s="14" t="n">
        <v>220</v>
      </c>
      <c r="N46" s="14" t="n">
        <v>230</v>
      </c>
      <c r="O46" s="19" t="n">
        <f aca="false">C46+D46+E46+F46+G46+H46+I46+J46+K46+L46+M46+N46</f>
        <v>2300</v>
      </c>
      <c r="P46" s="20"/>
    </row>
    <row r="47" s="1" customFormat="true" ht="14.25" hidden="false" customHeight="false" outlineLevel="0" collapsed="false">
      <c r="A47" s="14" t="n">
        <v>18</v>
      </c>
      <c r="B47" s="15" t="s">
        <v>56</v>
      </c>
      <c r="C47" s="14" t="n">
        <v>154</v>
      </c>
      <c r="D47" s="14" t="n">
        <v>181</v>
      </c>
      <c r="E47" s="14" t="n">
        <v>127</v>
      </c>
      <c r="F47" s="14" t="n">
        <v>45</v>
      </c>
      <c r="G47" s="14" t="n">
        <v>94</v>
      </c>
      <c r="H47" s="14" t="n">
        <v>59</v>
      </c>
      <c r="I47" s="14" t="n">
        <v>59</v>
      </c>
      <c r="J47" s="14" t="n">
        <v>38</v>
      </c>
      <c r="K47" s="14" t="n">
        <v>146</v>
      </c>
      <c r="L47" s="14" t="n">
        <v>172</v>
      </c>
      <c r="M47" s="14" t="n">
        <v>192</v>
      </c>
      <c r="N47" s="14" t="n">
        <v>215</v>
      </c>
      <c r="O47" s="19" t="n">
        <f aca="false">C47+D47+E47+F47+G47+H47+I47+J47+K47+L47+M47+N47</f>
        <v>1482</v>
      </c>
      <c r="P47" s="20"/>
    </row>
    <row r="48" s="1" customFormat="true" ht="14.25" hidden="false" customHeight="false" outlineLevel="0" collapsed="false">
      <c r="A48" s="14" t="n">
        <v>19</v>
      </c>
      <c r="B48" s="15" t="s">
        <v>57</v>
      </c>
      <c r="C48" s="14" t="n">
        <v>290</v>
      </c>
      <c r="D48" s="14" t="n">
        <v>270</v>
      </c>
      <c r="E48" s="14" t="n">
        <v>250</v>
      </c>
      <c r="F48" s="14" t="n">
        <v>200</v>
      </c>
      <c r="G48" s="14" t="n">
        <v>190</v>
      </c>
      <c r="H48" s="14" t="n">
        <v>120</v>
      </c>
      <c r="I48" s="14" t="n">
        <v>80</v>
      </c>
      <c r="J48" s="14" t="n">
        <v>50</v>
      </c>
      <c r="K48" s="14" t="n">
        <v>120</v>
      </c>
      <c r="L48" s="14" t="n">
        <v>180</v>
      </c>
      <c r="M48" s="14" t="n">
        <v>230</v>
      </c>
      <c r="N48" s="14" t="n">
        <v>280</v>
      </c>
      <c r="O48" s="19" t="n">
        <f aca="false">C48+D48+E48+F48+G48+H48+I48+J48+K48+L48+M48+N48</f>
        <v>2260</v>
      </c>
      <c r="P48" s="20"/>
    </row>
    <row r="49" s="1" customFormat="true" ht="14.25" hidden="false" customHeight="false" outlineLevel="0" collapsed="false">
      <c r="A49" s="14" t="n">
        <v>20</v>
      </c>
      <c r="B49" s="18" t="s">
        <v>58</v>
      </c>
      <c r="C49" s="14" t="n">
        <v>350</v>
      </c>
      <c r="D49" s="14" t="n">
        <v>250</v>
      </c>
      <c r="E49" s="14" t="n">
        <v>200</v>
      </c>
      <c r="F49" s="14" t="n">
        <v>100</v>
      </c>
      <c r="G49" s="14" t="n">
        <v>80</v>
      </c>
      <c r="H49" s="14" t="n">
        <v>100</v>
      </c>
      <c r="I49" s="14" t="n">
        <v>50</v>
      </c>
      <c r="J49" s="14" t="n">
        <v>80</v>
      </c>
      <c r="K49" s="14" t="n">
        <v>150</v>
      </c>
      <c r="L49" s="14" t="n">
        <v>200</v>
      </c>
      <c r="M49" s="14" t="n">
        <v>300</v>
      </c>
      <c r="N49" s="14" t="n">
        <v>350</v>
      </c>
      <c r="O49" s="19" t="n">
        <f aca="false">C49+D49+E49+F49+G49+H49+I49+J49+K49+L49+M49+N49</f>
        <v>2210</v>
      </c>
      <c r="P49" s="20"/>
    </row>
    <row r="50" s="1" customFormat="true" ht="14.25" hidden="false" customHeight="false" outlineLevel="0" collapsed="false">
      <c r="A50" s="14" t="n">
        <v>21</v>
      </c>
      <c r="B50" s="18" t="s">
        <v>59</v>
      </c>
      <c r="C50" s="14" t="n">
        <v>200</v>
      </c>
      <c r="D50" s="14" t="n">
        <v>200</v>
      </c>
      <c r="E50" s="14" t="n">
        <v>150</v>
      </c>
      <c r="F50" s="14" t="n">
        <v>150</v>
      </c>
      <c r="G50" s="14" t="n">
        <v>150</v>
      </c>
      <c r="H50" s="14" t="n">
        <v>100</v>
      </c>
      <c r="I50" s="14" t="n">
        <v>100</v>
      </c>
      <c r="J50" s="14" t="n">
        <v>100</v>
      </c>
      <c r="K50" s="14" t="n">
        <v>150</v>
      </c>
      <c r="L50" s="14" t="n">
        <v>150</v>
      </c>
      <c r="M50" s="14" t="n">
        <v>200</v>
      </c>
      <c r="N50" s="14" t="n">
        <v>200</v>
      </c>
      <c r="O50" s="19" t="n">
        <f aca="false">C50+D50+E50+F50+G50+H50+I50+J50+K50+L50+M50+N50</f>
        <v>1850</v>
      </c>
      <c r="P50" s="20"/>
    </row>
    <row r="51" s="1" customFormat="true" ht="14.25" hidden="false" customHeight="false" outlineLevel="0" collapsed="false">
      <c r="A51" s="14" t="n">
        <v>22</v>
      </c>
      <c r="B51" s="18" t="s">
        <v>60</v>
      </c>
      <c r="C51" s="14" t="n">
        <v>1304</v>
      </c>
      <c r="D51" s="14" t="n">
        <v>1076</v>
      </c>
      <c r="E51" s="14" t="n">
        <v>1080</v>
      </c>
      <c r="F51" s="14" t="n">
        <v>506</v>
      </c>
      <c r="G51" s="14" t="n">
        <v>440</v>
      </c>
      <c r="H51" s="14" t="n">
        <v>250</v>
      </c>
      <c r="I51" s="14" t="n">
        <v>240</v>
      </c>
      <c r="J51" s="14" t="n">
        <v>230</v>
      </c>
      <c r="K51" s="14" t="n">
        <v>351</v>
      </c>
      <c r="L51" s="14" t="n">
        <v>479</v>
      </c>
      <c r="M51" s="14" t="n">
        <v>945</v>
      </c>
      <c r="N51" s="14" t="n">
        <v>1069</v>
      </c>
      <c r="O51" s="19" t="n">
        <f aca="false">C51+D51+E51+F51+G51+H51+I51+J51+K51+L51+M51+N51</f>
        <v>7970</v>
      </c>
      <c r="P51" s="20"/>
    </row>
    <row r="52" s="1" customFormat="true" ht="14.25" hidden="false" customHeight="false" outlineLevel="0" collapsed="false">
      <c r="A52" s="17" t="n">
        <v>23</v>
      </c>
      <c r="B52" s="18" t="s">
        <v>61</v>
      </c>
      <c r="C52" s="14" t="n">
        <v>360</v>
      </c>
      <c r="D52" s="14" t="n">
        <v>410</v>
      </c>
      <c r="E52" s="14" t="n">
        <v>370</v>
      </c>
      <c r="F52" s="14" t="n">
        <v>150</v>
      </c>
      <c r="G52" s="14" t="n">
        <v>50</v>
      </c>
      <c r="H52" s="14" t="n">
        <v>30</v>
      </c>
      <c r="I52" s="14" t="n">
        <v>40</v>
      </c>
      <c r="J52" s="14" t="n">
        <v>50</v>
      </c>
      <c r="K52" s="14" t="n">
        <v>140</v>
      </c>
      <c r="L52" s="14" t="n">
        <v>100</v>
      </c>
      <c r="M52" s="14" t="n">
        <v>200</v>
      </c>
      <c r="N52" s="14" t="n">
        <v>300</v>
      </c>
      <c r="O52" s="19" t="n">
        <f aca="false">C52+D52+E52+F52+G52+H52+I52+J52+K52+L52+M52+N52</f>
        <v>2200</v>
      </c>
      <c r="P52" s="20"/>
    </row>
    <row r="53" s="1" customFormat="true" ht="14.25" hidden="false" customHeight="false" outlineLevel="0" collapsed="false">
      <c r="A53" s="14" t="n">
        <v>24</v>
      </c>
      <c r="B53" s="18" t="s">
        <v>62</v>
      </c>
      <c r="C53" s="14" t="n">
        <v>348</v>
      </c>
      <c r="D53" s="14" t="n">
        <v>335</v>
      </c>
      <c r="E53" s="14" t="n">
        <v>319</v>
      </c>
      <c r="F53" s="14" t="n">
        <v>220</v>
      </c>
      <c r="G53" s="14" t="n">
        <v>154</v>
      </c>
      <c r="H53" s="14" t="n">
        <v>70</v>
      </c>
      <c r="I53" s="14" t="n">
        <v>55</v>
      </c>
      <c r="J53" s="14" t="n">
        <v>80</v>
      </c>
      <c r="K53" s="14" t="n">
        <v>165</v>
      </c>
      <c r="L53" s="14" t="n">
        <v>240</v>
      </c>
      <c r="M53" s="14" t="n">
        <v>250</v>
      </c>
      <c r="N53" s="14" t="n">
        <v>450</v>
      </c>
      <c r="O53" s="19" t="n">
        <f aca="false">C53+D53+E53+F53+G53+H53+I53+J53+K53+L53+M53+N53</f>
        <v>2686</v>
      </c>
      <c r="P53" s="20"/>
    </row>
    <row r="54" s="1" customFormat="true" ht="14.25" hidden="false" customHeight="false" outlineLevel="0" collapsed="false">
      <c r="A54" s="14" t="n">
        <v>25</v>
      </c>
      <c r="B54" s="18" t="s">
        <v>63</v>
      </c>
      <c r="C54" s="14" t="n">
        <v>1588</v>
      </c>
      <c r="D54" s="14" t="n">
        <v>1600</v>
      </c>
      <c r="E54" s="14" t="n">
        <v>1600</v>
      </c>
      <c r="F54" s="14" t="n">
        <v>950</v>
      </c>
      <c r="G54" s="14" t="n">
        <v>540</v>
      </c>
      <c r="H54" s="14" t="n">
        <v>500</v>
      </c>
      <c r="I54" s="14" t="n">
        <v>500</v>
      </c>
      <c r="J54" s="14" t="n">
        <v>500</v>
      </c>
      <c r="K54" s="14" t="n">
        <v>550</v>
      </c>
      <c r="L54" s="14" t="n">
        <v>550</v>
      </c>
      <c r="M54" s="14" t="n">
        <v>800</v>
      </c>
      <c r="N54" s="14" t="n">
        <v>1050</v>
      </c>
      <c r="O54" s="19" t="n">
        <f aca="false">C54+D54+E54+F54+G54+H54+I54+J54+K54+L54+M54+N54</f>
        <v>10728</v>
      </c>
      <c r="P54" s="20"/>
    </row>
    <row r="55" s="1" customFormat="true" ht="14.25" hidden="false" customHeight="false" outlineLevel="0" collapsed="false">
      <c r="A55" s="14" t="n">
        <v>26</v>
      </c>
      <c r="B55" s="18" t="s">
        <v>64</v>
      </c>
      <c r="C55" s="14" t="n">
        <v>1228</v>
      </c>
      <c r="D55" s="14" t="n">
        <v>1095</v>
      </c>
      <c r="E55" s="14" t="n">
        <v>929</v>
      </c>
      <c r="F55" s="14" t="n">
        <v>730</v>
      </c>
      <c r="G55" s="14" t="n">
        <v>554</v>
      </c>
      <c r="H55" s="14" t="n">
        <v>406</v>
      </c>
      <c r="I55" s="14" t="n">
        <v>394</v>
      </c>
      <c r="J55" s="14" t="n">
        <v>424</v>
      </c>
      <c r="K55" s="14" t="n">
        <v>720</v>
      </c>
      <c r="L55" s="14" t="n">
        <v>884</v>
      </c>
      <c r="M55" s="14" t="n">
        <v>1097</v>
      </c>
      <c r="N55" s="14" t="n">
        <v>1368</v>
      </c>
      <c r="O55" s="21" t="n">
        <f aca="false">C55+D55+E55+F55+G55+H55+I55+J55+K55+L55+M55+N55</f>
        <v>9829</v>
      </c>
      <c r="P55" s="20"/>
    </row>
    <row r="56" s="1" customFormat="true" ht="14.25" hidden="false" customHeight="false" outlineLevel="0" collapsed="false">
      <c r="A56" s="14" t="n">
        <v>27</v>
      </c>
      <c r="B56" s="18" t="s">
        <v>65</v>
      </c>
      <c r="C56" s="14" t="n">
        <v>15</v>
      </c>
      <c r="D56" s="14" t="n">
        <v>14</v>
      </c>
      <c r="E56" s="14" t="n">
        <v>14</v>
      </c>
      <c r="F56" s="14" t="n">
        <v>14</v>
      </c>
      <c r="G56" s="14" t="n">
        <v>14</v>
      </c>
      <c r="H56" s="14" t="n">
        <v>14</v>
      </c>
      <c r="I56" s="14" t="n">
        <v>14</v>
      </c>
      <c r="J56" s="14" t="n">
        <v>14</v>
      </c>
      <c r="K56" s="14" t="n">
        <v>14</v>
      </c>
      <c r="L56" s="14" t="n">
        <v>14</v>
      </c>
      <c r="M56" s="14" t="n">
        <v>14</v>
      </c>
      <c r="N56" s="14" t="n">
        <v>15</v>
      </c>
      <c r="O56" s="21" t="n">
        <f aca="false">C56+D56+E56+F56+G56+H56+I56+J56+K56+L56+M56+N56</f>
        <v>170</v>
      </c>
      <c r="P56" s="20"/>
    </row>
    <row r="57" s="1" customFormat="true" ht="14.25" hidden="false" customHeight="false" outlineLevel="0" collapsed="false">
      <c r="A57" s="14" t="n">
        <v>28</v>
      </c>
      <c r="B57" s="18" t="s">
        <v>66</v>
      </c>
      <c r="C57" s="14" t="n">
        <v>3800</v>
      </c>
      <c r="D57" s="14" t="n">
        <v>3300</v>
      </c>
      <c r="E57" s="14" t="n">
        <v>3500</v>
      </c>
      <c r="F57" s="14" t="n">
        <v>3000</v>
      </c>
      <c r="G57" s="14" t="n">
        <v>1000</v>
      </c>
      <c r="H57" s="14" t="n">
        <v>200</v>
      </c>
      <c r="I57" s="14" t="n">
        <v>100</v>
      </c>
      <c r="J57" s="14" t="n">
        <v>100</v>
      </c>
      <c r="K57" s="14" t="n">
        <v>120</v>
      </c>
      <c r="L57" s="14" t="n">
        <v>180</v>
      </c>
      <c r="M57" s="14" t="n">
        <v>180</v>
      </c>
      <c r="N57" s="14" t="n">
        <v>200</v>
      </c>
      <c r="O57" s="21" t="n">
        <f aca="false">C57+D57+E57+F57+G57+H57+I57+J57+K57+L57+M57+N57</f>
        <v>15680</v>
      </c>
      <c r="P57" s="20"/>
    </row>
    <row r="58" s="1" customFormat="true" ht="14.25" hidden="false" customHeight="false" outlineLevel="0" collapsed="false">
      <c r="A58" s="14" t="n">
        <v>29</v>
      </c>
      <c r="B58" s="18" t="s">
        <v>67</v>
      </c>
      <c r="C58" s="14" t="n">
        <v>630</v>
      </c>
      <c r="D58" s="14" t="n">
        <v>525</v>
      </c>
      <c r="E58" s="14" t="n">
        <v>530</v>
      </c>
      <c r="F58" s="14" t="n">
        <v>440</v>
      </c>
      <c r="G58" s="14" t="n">
        <v>240</v>
      </c>
      <c r="H58" s="14" t="n">
        <v>360</v>
      </c>
      <c r="I58" s="14" t="n">
        <v>370</v>
      </c>
      <c r="J58" s="14" t="n">
        <v>360</v>
      </c>
      <c r="K58" s="14" t="n">
        <v>360</v>
      </c>
      <c r="L58" s="14" t="n">
        <v>430</v>
      </c>
      <c r="M58" s="14" t="n">
        <v>460</v>
      </c>
      <c r="N58" s="14" t="n">
        <v>560</v>
      </c>
      <c r="O58" s="21" t="n">
        <f aca="false">C58+D58+E58+F58+G58+H58+I58+J58+K58+L58+M58+N58</f>
        <v>5265</v>
      </c>
      <c r="P58" s="20"/>
    </row>
    <row r="59" s="1" customFormat="true" ht="14.25" hidden="false" customHeight="false" outlineLevel="0" collapsed="false">
      <c r="A59" s="14" t="n">
        <v>30</v>
      </c>
      <c r="B59" s="18" t="s">
        <v>68</v>
      </c>
      <c r="C59" s="14" t="n">
        <v>1825</v>
      </c>
      <c r="D59" s="14" t="n">
        <v>1775</v>
      </c>
      <c r="E59" s="14" t="n">
        <v>1725</v>
      </c>
      <c r="F59" s="14" t="n">
        <v>1655</v>
      </c>
      <c r="G59" s="14" t="n">
        <v>963</v>
      </c>
      <c r="H59" s="14" t="n">
        <v>200</v>
      </c>
      <c r="I59" s="14" t="n">
        <v>200</v>
      </c>
      <c r="J59" s="14" t="n">
        <v>200</v>
      </c>
      <c r="K59" s="14" t="n">
        <v>932</v>
      </c>
      <c r="L59" s="14" t="n">
        <v>1445</v>
      </c>
      <c r="M59" s="14" t="n">
        <v>1655</v>
      </c>
      <c r="N59" s="14" t="n">
        <v>1825</v>
      </c>
      <c r="O59" s="21" t="n">
        <f aca="false">C59+D59+E59+F59+G59+H59+I59+J59+K59+L59+M59+N59</f>
        <v>14400</v>
      </c>
      <c r="P59" s="20"/>
    </row>
    <row r="60" s="1" customFormat="true" ht="14.25" hidden="false" customHeight="false" outlineLevel="0" collapsed="false">
      <c r="A60" s="14" t="n">
        <v>31</v>
      </c>
      <c r="B60" s="18" t="s">
        <v>69</v>
      </c>
      <c r="C60" s="14" t="n">
        <v>230</v>
      </c>
      <c r="D60" s="14" t="n">
        <v>220</v>
      </c>
      <c r="E60" s="14" t="n">
        <v>190</v>
      </c>
      <c r="F60" s="14" t="n">
        <v>170</v>
      </c>
      <c r="G60" s="14" t="n">
        <v>90</v>
      </c>
      <c r="H60" s="14" t="n">
        <v>70</v>
      </c>
      <c r="I60" s="14" t="n">
        <v>70</v>
      </c>
      <c r="J60" s="14" t="n">
        <v>50</v>
      </c>
      <c r="K60" s="14" t="n">
        <v>20</v>
      </c>
      <c r="L60" s="14" t="n">
        <v>60</v>
      </c>
      <c r="M60" s="14" t="n">
        <v>100</v>
      </c>
      <c r="N60" s="14" t="n">
        <v>110</v>
      </c>
      <c r="O60" s="19" t="n">
        <f aca="false">C60+D60+E60+F60+G60+H60+I60+J60+K60+L60+M60+N60</f>
        <v>1380</v>
      </c>
      <c r="P60" s="20"/>
    </row>
    <row r="61" s="1" customFormat="true" ht="14.25" hidden="false" customHeight="false" outlineLevel="0" collapsed="false">
      <c r="A61" s="14" t="n">
        <v>32</v>
      </c>
      <c r="B61" s="18" t="s">
        <v>70</v>
      </c>
      <c r="C61" s="14" t="n">
        <v>40</v>
      </c>
      <c r="D61" s="14" t="n">
        <v>40</v>
      </c>
      <c r="E61" s="14" t="n">
        <v>20</v>
      </c>
      <c r="F61" s="14" t="n">
        <v>20</v>
      </c>
      <c r="G61" s="14" t="n">
        <v>20</v>
      </c>
      <c r="H61" s="14" t="n">
        <v>20</v>
      </c>
      <c r="I61" s="14" t="n">
        <v>20</v>
      </c>
      <c r="J61" s="14" t="n">
        <v>20</v>
      </c>
      <c r="K61" s="14" t="n">
        <v>20</v>
      </c>
      <c r="L61" s="14" t="n">
        <v>20</v>
      </c>
      <c r="M61" s="14" t="n">
        <v>20</v>
      </c>
      <c r="N61" s="14" t="n">
        <v>20</v>
      </c>
      <c r="O61" s="19" t="n">
        <f aca="false">C61+D61+E61+F61+G61+H61+I61+J61+K61+L61+M61+N61</f>
        <v>280</v>
      </c>
      <c r="P61" s="20"/>
    </row>
    <row r="62" s="1" customFormat="true" ht="14.25" hidden="false" customHeight="false" outlineLevel="0" collapsed="false">
      <c r="A62" s="14"/>
      <c r="B62" s="18" t="s">
        <v>48</v>
      </c>
      <c r="C62" s="22" t="n">
        <f aca="false">SUM(C43:C61)</f>
        <v>17310</v>
      </c>
      <c r="D62" s="22" t="n">
        <f aca="false">SUM(D43:D61)</f>
        <v>15881</v>
      </c>
      <c r="E62" s="22" t="n">
        <f aca="false">SUM(E43:E61)</f>
        <v>14834</v>
      </c>
      <c r="F62" s="22" t="n">
        <f aca="false">SUM(F43:F61)</f>
        <v>11620</v>
      </c>
      <c r="G62" s="22" t="n">
        <f aca="false">SUM(G43:G61)</f>
        <v>7692</v>
      </c>
      <c r="H62" s="22" t="n">
        <f aca="false">SUM(H43:H61)</f>
        <v>4582</v>
      </c>
      <c r="I62" s="22" t="n">
        <f aca="false">SUM(I43:I61)</f>
        <v>4362</v>
      </c>
      <c r="J62" s="22" t="n">
        <f aca="false">SUM(J43:J61)</f>
        <v>4281</v>
      </c>
      <c r="K62" s="22" t="n">
        <f aca="false">SUM(K43:K61)</f>
        <v>7081</v>
      </c>
      <c r="L62" s="22" t="n">
        <f aca="false">SUM(L43:L61)</f>
        <v>8384</v>
      </c>
      <c r="M62" s="22" t="n">
        <f aca="false">SUM(M43:M61)</f>
        <v>10941</v>
      </c>
      <c r="N62" s="22" t="n">
        <f aca="false">SUM(N43:N61)</f>
        <v>12920</v>
      </c>
      <c r="O62" s="23" t="n">
        <f aca="false">SUM(O43:O61)</f>
        <v>119888</v>
      </c>
      <c r="P62" s="20"/>
    </row>
    <row r="63" s="1" customFormat="true" ht="14.25" hidden="false" customHeight="false" outlineLevel="0" collapsed="false">
      <c r="A63" s="14"/>
      <c r="B63" s="18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9"/>
      <c r="P63" s="20"/>
    </row>
    <row r="64" s="1" customFormat="true" ht="14.25" hidden="false" customHeight="false" outlineLevel="0" collapsed="false">
      <c r="A64" s="14"/>
      <c r="B64" s="18" t="s">
        <v>7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9"/>
      <c r="P64" s="20"/>
    </row>
    <row r="65" s="1" customFormat="true" ht="14.25" hidden="false" customHeight="false" outlineLevel="0" collapsed="false">
      <c r="A65" s="14"/>
      <c r="B65" s="18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9"/>
      <c r="P65" s="20"/>
    </row>
    <row r="66" s="1" customFormat="true" ht="15" hidden="false" customHeight="false" outlineLevel="0" collapsed="false">
      <c r="A66" s="14" t="n">
        <v>33</v>
      </c>
      <c r="B66" s="25" t="s">
        <v>72</v>
      </c>
      <c r="C66" s="14" t="n">
        <v>4100</v>
      </c>
      <c r="D66" s="14" t="n">
        <v>4000</v>
      </c>
      <c r="E66" s="14" t="n">
        <v>3600</v>
      </c>
      <c r="F66" s="14" t="n">
        <v>2800</v>
      </c>
      <c r="G66" s="14" t="n">
        <v>2100</v>
      </c>
      <c r="H66" s="14" t="n">
        <v>1200</v>
      </c>
      <c r="I66" s="14" t="n">
        <v>1000</v>
      </c>
      <c r="J66" s="14" t="n">
        <v>1000</v>
      </c>
      <c r="K66" s="14" t="n">
        <v>1800</v>
      </c>
      <c r="L66" s="14" t="n">
        <v>2700</v>
      </c>
      <c r="M66" s="14" t="n">
        <v>3500</v>
      </c>
      <c r="N66" s="14" t="n">
        <v>4700</v>
      </c>
      <c r="O66" s="19" t="n">
        <f aca="false">C66+D66+E66+F66+G66+H66+I66+J66+K66+L66+M66+N66</f>
        <v>32500</v>
      </c>
      <c r="P66" s="20"/>
    </row>
    <row r="67" s="1" customFormat="true" ht="15" hidden="false" customHeight="false" outlineLevel="0" collapsed="false">
      <c r="A67" s="14" t="n">
        <v>34</v>
      </c>
      <c r="B67" s="25" t="s">
        <v>73</v>
      </c>
      <c r="C67" s="14" t="n">
        <v>1360</v>
      </c>
      <c r="D67" s="14" t="n">
        <v>1270</v>
      </c>
      <c r="E67" s="14" t="n">
        <v>1180</v>
      </c>
      <c r="F67" s="14" t="n">
        <v>800</v>
      </c>
      <c r="G67" s="14" t="n">
        <v>600</v>
      </c>
      <c r="H67" s="14" t="n">
        <v>500</v>
      </c>
      <c r="I67" s="14" t="n">
        <v>300</v>
      </c>
      <c r="J67" s="14" t="n">
        <v>120</v>
      </c>
      <c r="K67" s="14" t="n">
        <v>500</v>
      </c>
      <c r="L67" s="14" t="n">
        <v>800</v>
      </c>
      <c r="M67" s="14" t="n">
        <v>1200</v>
      </c>
      <c r="N67" s="14" t="n">
        <v>1300</v>
      </c>
      <c r="O67" s="19" t="n">
        <f aca="false">C67+D67+E67+F67+G67+H67+I67+J67+K67+L67+M67+N67</f>
        <v>9930</v>
      </c>
      <c r="P67" s="20"/>
    </row>
    <row r="68" s="1" customFormat="true" ht="15" hidden="false" customHeight="false" outlineLevel="0" collapsed="false">
      <c r="A68" s="14" t="n">
        <v>35</v>
      </c>
      <c r="B68" s="25" t="s">
        <v>74</v>
      </c>
      <c r="C68" s="14" t="n">
        <v>6800</v>
      </c>
      <c r="D68" s="14" t="n">
        <v>6200</v>
      </c>
      <c r="E68" s="14" t="n">
        <v>5700</v>
      </c>
      <c r="F68" s="14" t="n">
        <v>3000</v>
      </c>
      <c r="G68" s="14" t="n">
        <v>2400</v>
      </c>
      <c r="H68" s="14" t="n">
        <v>1100</v>
      </c>
      <c r="I68" s="14" t="n">
        <v>400</v>
      </c>
      <c r="J68" s="14" t="n">
        <v>350</v>
      </c>
      <c r="K68" s="14" t="n">
        <v>1600</v>
      </c>
      <c r="L68" s="14" t="n">
        <v>2600</v>
      </c>
      <c r="M68" s="14" t="n">
        <v>4700</v>
      </c>
      <c r="N68" s="14" t="n">
        <v>6000</v>
      </c>
      <c r="O68" s="19" t="n">
        <f aca="false">C68+D68+E68+F68+G68+H68+I68+J68+K68+L68+M68+N68</f>
        <v>40850</v>
      </c>
      <c r="P68" s="20"/>
    </row>
    <row r="69" s="1" customFormat="true" ht="15" hidden="false" customHeight="false" outlineLevel="0" collapsed="false">
      <c r="A69" s="14" t="n">
        <v>36</v>
      </c>
      <c r="B69" s="25" t="s">
        <v>75</v>
      </c>
      <c r="C69" s="14" t="n">
        <v>420</v>
      </c>
      <c r="D69" s="14" t="n">
        <v>400</v>
      </c>
      <c r="E69" s="14" t="n">
        <v>380</v>
      </c>
      <c r="F69" s="14" t="n">
        <v>350</v>
      </c>
      <c r="G69" s="14" t="n">
        <v>250</v>
      </c>
      <c r="H69" s="14" t="n">
        <v>60</v>
      </c>
      <c r="I69" s="14" t="n">
        <v>10</v>
      </c>
      <c r="J69" s="14" t="n">
        <v>10</v>
      </c>
      <c r="K69" s="14" t="n">
        <v>200</v>
      </c>
      <c r="L69" s="14" t="n">
        <v>250</v>
      </c>
      <c r="M69" s="14" t="n">
        <v>350</v>
      </c>
      <c r="N69" s="14" t="n">
        <v>400</v>
      </c>
      <c r="O69" s="19" t="n">
        <f aca="false">C69+D69+E69+F69+G69+H69+I69+J69+K69+L69+M69+N69</f>
        <v>3080</v>
      </c>
      <c r="P69" s="20"/>
    </row>
    <row r="70" s="1" customFormat="true" ht="15" hidden="false" customHeight="false" outlineLevel="0" collapsed="false">
      <c r="A70" s="14" t="n">
        <v>37</v>
      </c>
      <c r="B70" s="25" t="s">
        <v>76</v>
      </c>
      <c r="C70" s="14" t="n">
        <v>1700</v>
      </c>
      <c r="D70" s="14" t="n">
        <v>1300</v>
      </c>
      <c r="E70" s="14" t="n">
        <v>1200</v>
      </c>
      <c r="F70" s="14" t="n">
        <v>1100</v>
      </c>
      <c r="G70" s="14" t="n">
        <v>820</v>
      </c>
      <c r="H70" s="14" t="n">
        <v>300</v>
      </c>
      <c r="I70" s="14" t="n">
        <v>140</v>
      </c>
      <c r="J70" s="14" t="n">
        <v>140</v>
      </c>
      <c r="K70" s="14" t="n">
        <v>1000</v>
      </c>
      <c r="L70" s="14" t="n">
        <v>1300</v>
      </c>
      <c r="M70" s="14" t="n">
        <v>1350</v>
      </c>
      <c r="N70" s="14" t="n">
        <v>1900</v>
      </c>
      <c r="O70" s="19" t="n">
        <f aca="false">C70+D70+E70+F70+G70+H70+I70+J70+K70+L70+M70+N70</f>
        <v>12250</v>
      </c>
      <c r="P70" s="20"/>
    </row>
    <row r="71" s="1" customFormat="true" ht="15" hidden="false" customHeight="false" outlineLevel="0" collapsed="false">
      <c r="A71" s="14" t="n">
        <v>38</v>
      </c>
      <c r="B71" s="25" t="s">
        <v>77</v>
      </c>
      <c r="C71" s="14" t="n">
        <v>8150</v>
      </c>
      <c r="D71" s="14" t="n">
        <v>7650</v>
      </c>
      <c r="E71" s="14" t="n">
        <v>6650</v>
      </c>
      <c r="F71" s="14" t="n">
        <v>6150</v>
      </c>
      <c r="G71" s="14" t="n">
        <v>4470</v>
      </c>
      <c r="H71" s="14" t="n">
        <v>3420</v>
      </c>
      <c r="I71" s="14" t="n">
        <v>2900</v>
      </c>
      <c r="J71" s="14" t="n">
        <v>2680</v>
      </c>
      <c r="K71" s="14" t="n">
        <v>4260</v>
      </c>
      <c r="L71" s="14" t="n">
        <v>6550</v>
      </c>
      <c r="M71" s="14" t="n">
        <v>6650</v>
      </c>
      <c r="N71" s="14" t="n">
        <v>7950</v>
      </c>
      <c r="O71" s="19" t="n">
        <f aca="false">C71+D71+E71+F71+G71+H71+I71+J71+K71+L71+M71+N71</f>
        <v>67480</v>
      </c>
      <c r="P71" s="20"/>
    </row>
    <row r="72" s="1" customFormat="true" ht="15" hidden="false" customHeight="false" outlineLevel="0" collapsed="false">
      <c r="A72" s="14" t="n">
        <v>39</v>
      </c>
      <c r="B72" s="25" t="s">
        <v>78</v>
      </c>
      <c r="C72" s="14" t="n">
        <v>340</v>
      </c>
      <c r="D72" s="14" t="n">
        <v>300</v>
      </c>
      <c r="E72" s="14" t="n">
        <v>300</v>
      </c>
      <c r="F72" s="14" t="n">
        <v>230</v>
      </c>
      <c r="G72" s="14" t="n">
        <v>150</v>
      </c>
      <c r="H72" s="14" t="n">
        <v>80</v>
      </c>
      <c r="I72" s="14" t="n">
        <v>50</v>
      </c>
      <c r="J72" s="14" t="n">
        <v>30</v>
      </c>
      <c r="K72" s="14" t="n">
        <v>150</v>
      </c>
      <c r="L72" s="14" t="n">
        <v>230</v>
      </c>
      <c r="M72" s="14" t="n">
        <v>300</v>
      </c>
      <c r="N72" s="14" t="n">
        <v>340</v>
      </c>
      <c r="O72" s="19" t="n">
        <f aca="false">C72+D72+E72+F72+G72+H72+I72+J72+K72+L72+M72+N72</f>
        <v>2500</v>
      </c>
      <c r="P72" s="20"/>
    </row>
    <row r="73" s="1" customFormat="true" ht="15" hidden="false" customHeight="false" outlineLevel="0" collapsed="false">
      <c r="A73" s="14" t="n">
        <v>40</v>
      </c>
      <c r="B73" s="25" t="s">
        <v>79</v>
      </c>
      <c r="C73" s="14" t="n">
        <v>19000</v>
      </c>
      <c r="D73" s="14" t="n">
        <v>19100</v>
      </c>
      <c r="E73" s="14" t="n">
        <v>16200</v>
      </c>
      <c r="F73" s="14" t="n">
        <v>11500</v>
      </c>
      <c r="G73" s="14" t="n">
        <v>5400</v>
      </c>
      <c r="H73" s="14" t="n">
        <v>3350</v>
      </c>
      <c r="I73" s="14" t="n">
        <v>500</v>
      </c>
      <c r="J73" s="14" t="n">
        <v>300</v>
      </c>
      <c r="K73" s="14" t="n">
        <v>3500</v>
      </c>
      <c r="L73" s="14" t="n">
        <v>10000</v>
      </c>
      <c r="M73" s="14" t="n">
        <v>15200</v>
      </c>
      <c r="N73" s="14" t="n">
        <v>18500</v>
      </c>
      <c r="O73" s="19" t="n">
        <f aca="false">C73+D73+E73+F73+G73+H73+I73+J73+K73+L73+M73+N73</f>
        <v>122550</v>
      </c>
      <c r="P73" s="20"/>
    </row>
    <row r="74" s="1" customFormat="true" ht="15" hidden="false" customHeight="false" outlineLevel="0" collapsed="false">
      <c r="A74" s="14" t="n">
        <v>41</v>
      </c>
      <c r="B74" s="25" t="s">
        <v>80</v>
      </c>
      <c r="C74" s="14" t="n">
        <v>4800</v>
      </c>
      <c r="D74" s="14" t="n">
        <v>4300</v>
      </c>
      <c r="E74" s="14" t="n">
        <v>3000</v>
      </c>
      <c r="F74" s="14" t="n">
        <v>2500</v>
      </c>
      <c r="G74" s="14" t="n">
        <v>1500</v>
      </c>
      <c r="H74" s="14" t="n">
        <v>800</v>
      </c>
      <c r="I74" s="14" t="n">
        <v>300</v>
      </c>
      <c r="J74" s="14" t="n">
        <v>100</v>
      </c>
      <c r="K74" s="14" t="n">
        <v>1500</v>
      </c>
      <c r="L74" s="14" t="n">
        <v>2700</v>
      </c>
      <c r="M74" s="14" t="n">
        <v>3700</v>
      </c>
      <c r="N74" s="14" t="n">
        <v>4623</v>
      </c>
      <c r="O74" s="19" t="n">
        <f aca="false">C74+D74+E74+F74+G74+H74+I74+J74+K74+L74+M74+N74</f>
        <v>29823</v>
      </c>
      <c r="P74" s="20"/>
    </row>
    <row r="75" s="1" customFormat="true" ht="15" hidden="false" customHeight="false" outlineLevel="0" collapsed="false">
      <c r="A75" s="14" t="n">
        <v>42</v>
      </c>
      <c r="B75" s="25" t="s">
        <v>81</v>
      </c>
      <c r="C75" s="14" t="n">
        <v>11100</v>
      </c>
      <c r="D75" s="14" t="n">
        <v>7900</v>
      </c>
      <c r="E75" s="14" t="n">
        <v>8850</v>
      </c>
      <c r="F75" s="14" t="n">
        <v>6100</v>
      </c>
      <c r="G75" s="14" t="n">
        <v>2850</v>
      </c>
      <c r="H75" s="14" t="n">
        <v>1600</v>
      </c>
      <c r="I75" s="14" t="n">
        <v>375</v>
      </c>
      <c r="J75" s="14" t="n">
        <v>375</v>
      </c>
      <c r="K75" s="14" t="n">
        <v>3550</v>
      </c>
      <c r="L75" s="14" t="n">
        <v>6600</v>
      </c>
      <c r="M75" s="14" t="n">
        <v>7850</v>
      </c>
      <c r="N75" s="14" t="n">
        <v>8600</v>
      </c>
      <c r="O75" s="19" t="n">
        <f aca="false">C75+D75+E75+F75+G75+H75+I75+J75+K75+L75+M75+N75</f>
        <v>65750</v>
      </c>
      <c r="P75" s="20"/>
    </row>
    <row r="76" s="1" customFormat="true" ht="15" hidden="false" customHeight="false" outlineLevel="0" collapsed="false">
      <c r="A76" s="14" t="n">
        <v>43</v>
      </c>
      <c r="B76" s="25" t="s">
        <v>82</v>
      </c>
      <c r="C76" s="14" t="n">
        <v>5400</v>
      </c>
      <c r="D76" s="14" t="n">
        <v>4200</v>
      </c>
      <c r="E76" s="14" t="n">
        <v>3700</v>
      </c>
      <c r="F76" s="14" t="n">
        <v>2200</v>
      </c>
      <c r="G76" s="14" t="n">
        <v>375</v>
      </c>
      <c r="H76" s="14" t="n">
        <v>500</v>
      </c>
      <c r="I76" s="14" t="n">
        <v>300</v>
      </c>
      <c r="J76" s="14" t="n">
        <v>200</v>
      </c>
      <c r="K76" s="14" t="n">
        <v>1500</v>
      </c>
      <c r="L76" s="14" t="n">
        <v>3000</v>
      </c>
      <c r="M76" s="14" t="n">
        <v>4700</v>
      </c>
      <c r="N76" s="14" t="n">
        <v>5600</v>
      </c>
      <c r="O76" s="19" t="n">
        <f aca="false">C76+D76+E76+F76+G76+H76+I76+J76+K76+L76+M76+N76</f>
        <v>31675</v>
      </c>
      <c r="P76" s="20"/>
    </row>
    <row r="77" s="1" customFormat="true" ht="15" hidden="false" customHeight="false" outlineLevel="0" collapsed="false">
      <c r="A77" s="14" t="n">
        <v>44</v>
      </c>
      <c r="B77" s="25" t="s">
        <v>83</v>
      </c>
      <c r="C77" s="14" t="n">
        <v>10000</v>
      </c>
      <c r="D77" s="14" t="n">
        <v>14000</v>
      </c>
      <c r="E77" s="14" t="n">
        <v>9000</v>
      </c>
      <c r="F77" s="14" t="n">
        <v>8000</v>
      </c>
      <c r="G77" s="14" t="n">
        <v>5500</v>
      </c>
      <c r="H77" s="14" t="n">
        <v>5000</v>
      </c>
      <c r="I77" s="14" t="n">
        <v>2000</v>
      </c>
      <c r="J77" s="14" t="n">
        <v>3000</v>
      </c>
      <c r="K77" s="14" t="n">
        <v>8000</v>
      </c>
      <c r="L77" s="14" t="n">
        <v>9500</v>
      </c>
      <c r="M77" s="14" t="n">
        <v>8000</v>
      </c>
      <c r="N77" s="14" t="n">
        <v>13000</v>
      </c>
      <c r="O77" s="19" t="n">
        <f aca="false">C77+D77+E77+F77+G77+H77+I77+J77+K77+L77+M77+N77</f>
        <v>95000</v>
      </c>
      <c r="P77" s="20"/>
    </row>
    <row r="78" s="1" customFormat="true" ht="15" hidden="false" customHeight="false" outlineLevel="0" collapsed="false">
      <c r="A78" s="14" t="n">
        <v>45</v>
      </c>
      <c r="B78" s="25" t="s">
        <v>84</v>
      </c>
      <c r="C78" s="14" t="n">
        <v>700</v>
      </c>
      <c r="D78" s="14" t="n">
        <v>710</v>
      </c>
      <c r="E78" s="14" t="n">
        <v>700</v>
      </c>
      <c r="F78" s="14" t="n">
        <v>750</v>
      </c>
      <c r="G78" s="14" t="n">
        <v>550</v>
      </c>
      <c r="H78" s="14" t="n">
        <v>300</v>
      </c>
      <c r="I78" s="14" t="n">
        <v>200</v>
      </c>
      <c r="J78" s="14" t="n">
        <v>200</v>
      </c>
      <c r="K78" s="14" t="n">
        <v>700</v>
      </c>
      <c r="L78" s="14" t="n">
        <v>900</v>
      </c>
      <c r="M78" s="14" t="n">
        <v>900</v>
      </c>
      <c r="N78" s="14" t="n">
        <v>800</v>
      </c>
      <c r="O78" s="19" t="n">
        <f aca="false">C78+D78+E78+F78+G78+H78+I78+J78+K78+L78+M78+N78</f>
        <v>7410</v>
      </c>
      <c r="P78" s="20"/>
    </row>
    <row r="79" s="1" customFormat="true" ht="15" hidden="false" customHeight="false" outlineLevel="0" collapsed="false">
      <c r="A79" s="14" t="n">
        <v>46</v>
      </c>
      <c r="B79" s="25" t="s">
        <v>85</v>
      </c>
      <c r="C79" s="14" t="n">
        <v>200</v>
      </c>
      <c r="D79" s="14" t="n">
        <v>190</v>
      </c>
      <c r="E79" s="14" t="n">
        <v>180</v>
      </c>
      <c r="F79" s="14" t="n">
        <v>180</v>
      </c>
      <c r="G79" s="14" t="n">
        <v>170</v>
      </c>
      <c r="H79" s="14" t="n">
        <v>20</v>
      </c>
      <c r="I79" s="14" t="n">
        <v>20</v>
      </c>
      <c r="J79" s="14" t="n">
        <v>10</v>
      </c>
      <c r="K79" s="14" t="n">
        <v>0</v>
      </c>
      <c r="L79" s="14" t="n">
        <v>0</v>
      </c>
      <c r="M79" s="14" t="n">
        <v>0</v>
      </c>
      <c r="N79" s="14" t="n">
        <v>0</v>
      </c>
      <c r="O79" s="19" t="n">
        <f aca="false">C79+D79+E79+F79+G79+H79+I79+J79+K79+L79+M79+N79</f>
        <v>970</v>
      </c>
      <c r="P79" s="20"/>
    </row>
    <row r="80" s="1" customFormat="true" ht="15" hidden="false" customHeight="false" outlineLevel="0" collapsed="false">
      <c r="A80" s="14" t="n">
        <v>47</v>
      </c>
      <c r="B80" s="25" t="s">
        <v>86</v>
      </c>
      <c r="C80" s="14" t="n">
        <v>360</v>
      </c>
      <c r="D80" s="14" t="n">
        <v>340</v>
      </c>
      <c r="E80" s="14" t="n">
        <v>340</v>
      </c>
      <c r="F80" s="14" t="n">
        <v>330</v>
      </c>
      <c r="G80" s="14" t="n">
        <v>320</v>
      </c>
      <c r="H80" s="14" t="n">
        <v>240</v>
      </c>
      <c r="I80" s="14" t="n">
        <v>400</v>
      </c>
      <c r="J80" s="14" t="n">
        <v>330</v>
      </c>
      <c r="K80" s="14" t="n">
        <v>350</v>
      </c>
      <c r="L80" s="14" t="n">
        <v>290</v>
      </c>
      <c r="M80" s="14" t="n">
        <v>340</v>
      </c>
      <c r="N80" s="14" t="n">
        <v>360</v>
      </c>
      <c r="O80" s="19" t="n">
        <f aca="false">C80+D80+E80+F80+G80+H80+I80+J80+K80+L80+M80+N80</f>
        <v>4000</v>
      </c>
      <c r="P80" s="20"/>
    </row>
    <row r="81" s="1" customFormat="true" ht="15" hidden="false" customHeight="false" outlineLevel="0" collapsed="false">
      <c r="A81" s="14" t="n">
        <v>48</v>
      </c>
      <c r="B81" s="25" t="s">
        <v>87</v>
      </c>
      <c r="C81" s="14" t="n">
        <v>150</v>
      </c>
      <c r="D81" s="14" t="n">
        <v>150</v>
      </c>
      <c r="E81" s="14" t="n">
        <v>150</v>
      </c>
      <c r="F81" s="14" t="n">
        <v>150</v>
      </c>
      <c r="G81" s="14" t="n">
        <v>130</v>
      </c>
      <c r="H81" s="14" t="n">
        <v>150</v>
      </c>
      <c r="I81" s="14" t="n">
        <v>150</v>
      </c>
      <c r="J81" s="14" t="n">
        <v>150</v>
      </c>
      <c r="K81" s="14" t="n">
        <v>120</v>
      </c>
      <c r="L81" s="14" t="n">
        <v>130</v>
      </c>
      <c r="M81" s="14" t="n">
        <v>150</v>
      </c>
      <c r="N81" s="14" t="n">
        <v>160</v>
      </c>
      <c r="O81" s="19" t="n">
        <f aca="false">C81+D81+E81+F81+G81+H81+I81+J81+K81+L81+M81+N81</f>
        <v>1740</v>
      </c>
      <c r="P81" s="20"/>
    </row>
    <row r="82" s="1" customFormat="true" ht="15" hidden="false" customHeight="false" outlineLevel="0" collapsed="false">
      <c r="A82" s="14" t="n">
        <v>49</v>
      </c>
      <c r="B82" s="25" t="s">
        <v>88</v>
      </c>
      <c r="C82" s="14" t="n">
        <v>2500</v>
      </c>
      <c r="D82" s="14" t="n">
        <v>2200</v>
      </c>
      <c r="E82" s="14" t="n">
        <v>1800</v>
      </c>
      <c r="F82" s="14" t="n">
        <v>1500</v>
      </c>
      <c r="G82" s="14" t="n">
        <v>800</v>
      </c>
      <c r="H82" s="14" t="n">
        <v>300</v>
      </c>
      <c r="I82" s="14" t="n">
        <v>50</v>
      </c>
      <c r="J82" s="14" t="n">
        <v>50</v>
      </c>
      <c r="K82" s="14" t="n">
        <v>800</v>
      </c>
      <c r="L82" s="14" t="n">
        <v>1500</v>
      </c>
      <c r="M82" s="14" t="n">
        <v>2000</v>
      </c>
      <c r="N82" s="14" t="n">
        <v>2500</v>
      </c>
      <c r="O82" s="19" t="n">
        <f aca="false">C82+D82+E82+F82+G82+H82+I82+J82+K82+L82+M82+N82</f>
        <v>16000</v>
      </c>
      <c r="P82" s="20"/>
    </row>
    <row r="83" s="1" customFormat="true" ht="15" hidden="false" customHeight="false" outlineLevel="0" collapsed="false">
      <c r="A83" s="14" t="n">
        <v>50</v>
      </c>
      <c r="B83" s="25" t="s">
        <v>89</v>
      </c>
      <c r="C83" s="14" t="n">
        <v>2550</v>
      </c>
      <c r="D83" s="14" t="n">
        <v>2200</v>
      </c>
      <c r="E83" s="14" t="n">
        <v>2100</v>
      </c>
      <c r="F83" s="14" t="n">
        <v>2000</v>
      </c>
      <c r="G83" s="14" t="n">
        <v>1000</v>
      </c>
      <c r="H83" s="14" t="n">
        <v>700</v>
      </c>
      <c r="I83" s="14" t="n">
        <v>150</v>
      </c>
      <c r="J83" s="14" t="n">
        <v>50</v>
      </c>
      <c r="K83" s="14" t="n">
        <v>1000</v>
      </c>
      <c r="L83" s="14" t="n">
        <v>2000</v>
      </c>
      <c r="M83" s="14" t="n">
        <v>2100</v>
      </c>
      <c r="N83" s="14" t="n">
        <v>2500</v>
      </c>
      <c r="O83" s="19" t="n">
        <f aca="false">C83+D83+E83+F83+G83+H83+I83+J83+K83+L83+M83+N83</f>
        <v>18350</v>
      </c>
      <c r="P83" s="20"/>
    </row>
    <row r="84" s="1" customFormat="true" ht="15" hidden="false" customHeight="false" outlineLevel="0" collapsed="false">
      <c r="A84" s="14" t="n">
        <v>51</v>
      </c>
      <c r="B84" s="25" t="s">
        <v>90</v>
      </c>
      <c r="C84" s="14" t="n">
        <v>450</v>
      </c>
      <c r="D84" s="14" t="n">
        <v>450</v>
      </c>
      <c r="E84" s="14" t="n">
        <v>450</v>
      </c>
      <c r="F84" s="14" t="n">
        <v>400</v>
      </c>
      <c r="G84" s="14" t="n">
        <v>300</v>
      </c>
      <c r="H84" s="14" t="n">
        <v>110</v>
      </c>
      <c r="I84" s="14" t="n">
        <v>20</v>
      </c>
      <c r="J84" s="14" t="n">
        <v>20</v>
      </c>
      <c r="K84" s="14" t="n">
        <v>300</v>
      </c>
      <c r="L84" s="14" t="n">
        <v>400</v>
      </c>
      <c r="M84" s="14" t="n">
        <v>450</v>
      </c>
      <c r="N84" s="14" t="n">
        <v>450</v>
      </c>
      <c r="O84" s="19" t="n">
        <f aca="false">C84+D84+E84+F84+G84+H84+I84+J84+K84+L84+M84+N84</f>
        <v>3800</v>
      </c>
      <c r="P84" s="20"/>
    </row>
    <row r="85" s="1" customFormat="true" ht="15" hidden="false" customHeight="false" outlineLevel="0" collapsed="false">
      <c r="A85" s="14" t="n">
        <v>52</v>
      </c>
      <c r="B85" s="26" t="s">
        <v>91</v>
      </c>
      <c r="C85" s="14" t="n">
        <v>250</v>
      </c>
      <c r="D85" s="14" t="n">
        <v>250</v>
      </c>
      <c r="E85" s="14" t="n">
        <v>250</v>
      </c>
      <c r="F85" s="14" t="n">
        <v>250</v>
      </c>
      <c r="G85" s="14" t="n">
        <v>200</v>
      </c>
      <c r="H85" s="14" t="n">
        <v>180</v>
      </c>
      <c r="I85" s="14" t="n">
        <v>60</v>
      </c>
      <c r="J85" s="14" t="n">
        <v>10</v>
      </c>
      <c r="K85" s="14" t="n">
        <v>200</v>
      </c>
      <c r="L85" s="14" t="n">
        <v>250</v>
      </c>
      <c r="M85" s="14" t="n">
        <v>260</v>
      </c>
      <c r="N85" s="14" t="n">
        <v>260</v>
      </c>
      <c r="O85" s="19" t="n">
        <v>2420</v>
      </c>
      <c r="P85" s="20"/>
    </row>
    <row r="86" s="1" customFormat="true" ht="15" hidden="false" customHeight="false" outlineLevel="0" collapsed="false">
      <c r="A86" s="14" t="n">
        <v>53</v>
      </c>
      <c r="B86" s="26" t="s">
        <v>92</v>
      </c>
      <c r="C86" s="14" t="n">
        <v>560</v>
      </c>
      <c r="D86" s="14" t="n">
        <v>540</v>
      </c>
      <c r="E86" s="14" t="n">
        <v>520</v>
      </c>
      <c r="F86" s="14" t="n">
        <v>480</v>
      </c>
      <c r="G86" s="14" t="n">
        <v>460</v>
      </c>
      <c r="H86" s="14" t="n">
        <v>209</v>
      </c>
      <c r="I86" s="14" t="n">
        <v>60</v>
      </c>
      <c r="J86" s="14" t="n">
        <v>25</v>
      </c>
      <c r="K86" s="14" t="n">
        <v>460</v>
      </c>
      <c r="L86" s="14" t="n">
        <v>510</v>
      </c>
      <c r="M86" s="14" t="n">
        <v>540</v>
      </c>
      <c r="N86" s="14" t="n">
        <v>550</v>
      </c>
      <c r="O86" s="19" t="n">
        <v>4914</v>
      </c>
      <c r="P86" s="20"/>
    </row>
    <row r="87" s="1" customFormat="true" ht="15" hidden="false" customHeight="false" outlineLevel="0" collapsed="false">
      <c r="A87" s="14" t="n">
        <v>54</v>
      </c>
      <c r="B87" s="26" t="s">
        <v>93</v>
      </c>
      <c r="C87" s="14" t="n">
        <v>120</v>
      </c>
      <c r="D87" s="14" t="n">
        <v>115</v>
      </c>
      <c r="E87" s="14" t="n">
        <v>85</v>
      </c>
      <c r="F87" s="14" t="n">
        <v>85</v>
      </c>
      <c r="G87" s="14" t="n">
        <v>85</v>
      </c>
      <c r="H87" s="14" t="n">
        <v>60</v>
      </c>
      <c r="I87" s="14" t="n">
        <v>50</v>
      </c>
      <c r="J87" s="14" t="n">
        <v>25</v>
      </c>
      <c r="K87" s="14" t="n">
        <v>65</v>
      </c>
      <c r="L87" s="14" t="n">
        <v>80</v>
      </c>
      <c r="M87" s="14" t="n">
        <v>110</v>
      </c>
      <c r="N87" s="14" t="n">
        <v>115</v>
      </c>
      <c r="O87" s="19" t="n">
        <v>995</v>
      </c>
      <c r="P87" s="20"/>
    </row>
    <row r="88" s="1" customFormat="true" ht="15" hidden="false" customHeight="false" outlineLevel="0" collapsed="false">
      <c r="A88" s="14" t="n">
        <v>55</v>
      </c>
      <c r="B88" s="26" t="s">
        <v>94</v>
      </c>
      <c r="C88" s="14" t="n">
        <v>450</v>
      </c>
      <c r="D88" s="14" t="n">
        <v>420</v>
      </c>
      <c r="E88" s="14" t="n">
        <v>400</v>
      </c>
      <c r="F88" s="14" t="n">
        <v>400</v>
      </c>
      <c r="G88" s="14" t="n">
        <v>350</v>
      </c>
      <c r="H88" s="14" t="n">
        <v>240</v>
      </c>
      <c r="I88" s="14" t="n">
        <v>20</v>
      </c>
      <c r="J88" s="14" t="n">
        <v>100</v>
      </c>
      <c r="K88" s="14" t="n">
        <v>350</v>
      </c>
      <c r="L88" s="14" t="n">
        <v>400</v>
      </c>
      <c r="M88" s="14" t="n">
        <v>420</v>
      </c>
      <c r="N88" s="14" t="n">
        <v>450</v>
      </c>
      <c r="O88" s="19" t="n">
        <v>4000</v>
      </c>
      <c r="P88" s="20"/>
    </row>
    <row r="89" s="1" customFormat="true" ht="15" hidden="false" customHeight="false" outlineLevel="0" collapsed="false">
      <c r="A89" s="14" t="n">
        <v>56</v>
      </c>
      <c r="B89" s="26" t="s">
        <v>95</v>
      </c>
      <c r="C89" s="14" t="n">
        <v>5000</v>
      </c>
      <c r="D89" s="14" t="n">
        <v>5000</v>
      </c>
      <c r="E89" s="14" t="n">
        <v>2800</v>
      </c>
      <c r="F89" s="14" t="n">
        <v>2700</v>
      </c>
      <c r="G89" s="14" t="n">
        <v>1500</v>
      </c>
      <c r="H89" s="14" t="n">
        <v>1000</v>
      </c>
      <c r="I89" s="14" t="n">
        <v>1500</v>
      </c>
      <c r="J89" s="14" t="n">
        <v>200</v>
      </c>
      <c r="K89" s="14" t="n">
        <v>1500</v>
      </c>
      <c r="L89" s="14" t="n">
        <v>2800</v>
      </c>
      <c r="M89" s="14" t="n">
        <v>4000</v>
      </c>
      <c r="N89" s="14" t="n">
        <v>4000</v>
      </c>
      <c r="O89" s="19" t="n">
        <f aca="false">C89+D89+E89+F89+G89+H89+I89+J89+K89+L89+M89+N89</f>
        <v>32000</v>
      </c>
      <c r="P89" s="20"/>
    </row>
    <row r="90" s="1" customFormat="true" ht="15" hidden="false" customHeight="false" outlineLevel="0" collapsed="false">
      <c r="A90" s="14" t="n">
        <v>57</v>
      </c>
      <c r="B90" s="26" t="s">
        <v>96</v>
      </c>
      <c r="C90" s="14" t="n">
        <v>2200</v>
      </c>
      <c r="D90" s="14" t="n">
        <v>2100</v>
      </c>
      <c r="E90" s="14" t="n">
        <v>2000</v>
      </c>
      <c r="F90" s="14" t="n">
        <v>2000</v>
      </c>
      <c r="G90" s="14" t="n">
        <v>1200</v>
      </c>
      <c r="H90" s="14" t="n">
        <v>600</v>
      </c>
      <c r="I90" s="14" t="n">
        <v>250</v>
      </c>
      <c r="J90" s="14" t="n">
        <v>50</v>
      </c>
      <c r="K90" s="14" t="n">
        <v>1200</v>
      </c>
      <c r="L90" s="14" t="n">
        <v>2000</v>
      </c>
      <c r="M90" s="14" t="n">
        <v>2200</v>
      </c>
      <c r="N90" s="14" t="n">
        <v>2200</v>
      </c>
      <c r="O90" s="19" t="n">
        <v>18000</v>
      </c>
      <c r="P90" s="20"/>
    </row>
    <row r="91" s="1" customFormat="true" ht="15" hidden="false" customHeight="false" outlineLevel="0" collapsed="false">
      <c r="A91" s="14" t="n">
        <v>58</v>
      </c>
      <c r="B91" s="26" t="s">
        <v>97</v>
      </c>
      <c r="C91" s="14" t="n">
        <v>1600</v>
      </c>
      <c r="D91" s="14" t="n">
        <v>1500</v>
      </c>
      <c r="E91" s="14" t="n">
        <v>1450</v>
      </c>
      <c r="F91" s="14" t="n">
        <v>1250</v>
      </c>
      <c r="G91" s="14" t="n">
        <v>1050</v>
      </c>
      <c r="H91" s="14" t="n">
        <v>1050</v>
      </c>
      <c r="I91" s="14" t="n">
        <v>1050</v>
      </c>
      <c r="J91" s="14" t="n">
        <v>800</v>
      </c>
      <c r="K91" s="14" t="n">
        <v>1050</v>
      </c>
      <c r="L91" s="14" t="n">
        <v>1450</v>
      </c>
      <c r="M91" s="14" t="n">
        <v>1500</v>
      </c>
      <c r="N91" s="14" t="n">
        <v>1550</v>
      </c>
      <c r="O91" s="19" t="n">
        <v>15300</v>
      </c>
      <c r="P91" s="20"/>
    </row>
    <row r="92" s="1" customFormat="true" ht="30" hidden="false" customHeight="false" outlineLevel="0" collapsed="false">
      <c r="A92" s="14" t="n">
        <v>59</v>
      </c>
      <c r="B92" s="27" t="s">
        <v>98</v>
      </c>
      <c r="C92" s="14" t="n">
        <v>300</v>
      </c>
      <c r="D92" s="14" t="n">
        <v>210</v>
      </c>
      <c r="E92" s="14" t="n">
        <v>220</v>
      </c>
      <c r="F92" s="14" t="n">
        <v>200</v>
      </c>
      <c r="G92" s="14" t="n">
        <v>150</v>
      </c>
      <c r="H92" s="14" t="n">
        <v>150</v>
      </c>
      <c r="I92" s="14" t="n">
        <v>70</v>
      </c>
      <c r="J92" s="14" t="n">
        <v>70</v>
      </c>
      <c r="K92" s="14" t="n">
        <v>150</v>
      </c>
      <c r="L92" s="14" t="n">
        <v>150</v>
      </c>
      <c r="M92" s="14" t="n">
        <v>150</v>
      </c>
      <c r="N92" s="14" t="n">
        <v>220</v>
      </c>
      <c r="O92" s="19" t="n">
        <v>2040</v>
      </c>
      <c r="P92" s="20"/>
    </row>
    <row r="93" s="1" customFormat="true" ht="15" hidden="false" customHeight="false" outlineLevel="0" collapsed="false">
      <c r="A93" s="14" t="n">
        <v>60</v>
      </c>
      <c r="B93" s="26" t="s">
        <v>99</v>
      </c>
      <c r="C93" s="14" t="n">
        <v>500</v>
      </c>
      <c r="D93" s="14" t="n">
        <v>450</v>
      </c>
      <c r="E93" s="14" t="n">
        <v>200</v>
      </c>
      <c r="F93" s="14" t="n">
        <v>180</v>
      </c>
      <c r="G93" s="14" t="n">
        <v>150</v>
      </c>
      <c r="H93" s="14" t="n">
        <v>100</v>
      </c>
      <c r="I93" s="14" t="n">
        <v>50</v>
      </c>
      <c r="J93" s="14" t="n">
        <v>40</v>
      </c>
      <c r="K93" s="14" t="n">
        <v>150</v>
      </c>
      <c r="L93" s="14" t="n">
        <v>320</v>
      </c>
      <c r="M93" s="14" t="n">
        <v>450</v>
      </c>
      <c r="N93" s="14" t="n">
        <v>500</v>
      </c>
      <c r="O93" s="19" t="n">
        <v>3090</v>
      </c>
      <c r="P93" s="20"/>
    </row>
    <row r="94" s="1" customFormat="true" ht="15" hidden="false" customHeight="false" outlineLevel="0" collapsed="false">
      <c r="A94" s="28" t="n">
        <v>61</v>
      </c>
      <c r="B94" s="29" t="s">
        <v>100</v>
      </c>
      <c r="C94" s="30" t="n">
        <v>200</v>
      </c>
      <c r="D94" s="28" t="n">
        <v>200</v>
      </c>
      <c r="E94" s="28" t="n">
        <v>250</v>
      </c>
      <c r="F94" s="28" t="n">
        <v>200</v>
      </c>
      <c r="G94" s="28" t="n">
        <v>200</v>
      </c>
      <c r="H94" s="28" t="n">
        <v>4650</v>
      </c>
      <c r="I94" s="28" t="n">
        <v>5000</v>
      </c>
      <c r="J94" s="28" t="n">
        <v>2500</v>
      </c>
      <c r="K94" s="28" t="n">
        <v>150</v>
      </c>
      <c r="L94" s="28" t="n">
        <v>200</v>
      </c>
      <c r="M94" s="28" t="n">
        <v>200</v>
      </c>
      <c r="N94" s="28" t="n">
        <v>200</v>
      </c>
      <c r="O94" s="31" t="n">
        <f aca="false">C94+D94+E94+F94+G94+H94+I94+J94+K94+L94+M94+N94</f>
        <v>13950</v>
      </c>
      <c r="P94" s="20"/>
    </row>
    <row r="95" s="1" customFormat="true" ht="15" hidden="false" customHeight="false" outlineLevel="0" collapsed="false">
      <c r="A95" s="28"/>
      <c r="B95" s="32" t="s">
        <v>48</v>
      </c>
      <c r="C95" s="33" t="n">
        <f aca="false">C66+C67+C68+C69+C70+C71+C72+C73+C74+C75+C76+C77+C78+C79+C80+C81+C82+C83+C84+C85+C86+C87+C88+C89+C90+C91+C92+C93+C94</f>
        <v>91260</v>
      </c>
      <c r="D95" s="34" t="n">
        <f aca="false">D66+D67+D68+D69+D70+D71+D72+D73+D74+D75+D76+D77+D78+D79+D80+D81+D82+D83+D84+D85+D86+D87+D88+D89+D90+D91+D92+D93+D94</f>
        <v>87645</v>
      </c>
      <c r="E95" s="34" t="n">
        <f aca="false">E66+E67+E68+E69+E70+E71+E73+E72+E74+E75+E76+E77+E78+E79+E80+E81+E82+E83+E84+E85+E86+E87+E88+E89+E90+E91+E92+E93+E94</f>
        <v>73655</v>
      </c>
      <c r="F95" s="34" t="n">
        <f aca="false">F66+F67+F68+F69+F70+F71+F72+F73+F74+F75+F76+F77+F78+F79+F80+F81+F82+F83+F84+F85+F86+F87+F88+F89+F90+F91+F92+F93+F94</f>
        <v>57785</v>
      </c>
      <c r="G95" s="34" t="n">
        <f aca="false">G66+G67+G68+G69+G70+G71+G72+G73+G74+G75+G76+G77+G78+G79+G80+G81+G82+G83+G84+G85+G86+G87+G88+G89+G90+G91+G92+G93+G94</f>
        <v>35030</v>
      </c>
      <c r="H95" s="34" t="n">
        <f aca="false">H66+H67+H68+H69+H70+H71+H72+H73+H74+H75+H76+H77+H78+H79+H80+H81+H82+H83+H84+H85+H86+H87+H88+H89+H90+H91+H92+H93+H94</f>
        <v>27969</v>
      </c>
      <c r="I95" s="34" t="n">
        <f aca="false">I66+I67+I68+I69+I70+I71+I72+I73+I74+I75+I76+I77+I78+I79+I80+I81+I82+I83+I84+I85+I86+I87+I88+I89+I90+I91+I93+I92+I94</f>
        <v>17375</v>
      </c>
      <c r="J95" s="34" t="n">
        <f aca="false">J66+J67+J68+J69+J71+J70+J72+J73+J74+J75+J76+J77+J78+J79+J80+J81+J82+J83+J84+J85+J86+J87+J88+J89+J90+J91+J92+J93+J94</f>
        <v>12935</v>
      </c>
      <c r="K95" s="34" t="n">
        <f aca="false">K66+K67+K68+K69+K70+K71+K72+K73+K74+K75+K76+K77+K78+K79+K80+K81+K82+K83+K84+K85+K86+K87+K88+K89+K90+K91+K92+K93+K94</f>
        <v>36105</v>
      </c>
      <c r="L95" s="34" t="n">
        <f aca="false">L66+L67+L68+L69+L70+L71+L72+L73+L74+L75+L76+L77+L78+L79+L80+L81+L82+L83+L84+L85+L86+L87+L88+L89+L90+L91+L92+L93+L94</f>
        <v>59610</v>
      </c>
      <c r="M95" s="34" t="n">
        <f aca="false">M66+M67+M68+M69+M70+M71+M72+M73+M74+M75+M76+M77+M78+M79+M80+M81+M82+M83+M84+M85+M86+M87+M88+M89+M90+M91+M92+M93+M94</f>
        <v>73270</v>
      </c>
      <c r="N95" s="34" t="n">
        <f aca="false">N66+N67+N68+N69+N70+N71+N72+N73+N74+N75+N76+N77+N78+N79+N80+N81+N82+N83+N84+N85+N86+N87+N88+N89+N90+N91+N92+N93+N94</f>
        <v>89728</v>
      </c>
      <c r="O95" s="35" t="n">
        <f aca="false">O66+O67+O68+O69+O70+O71+O72+O73+O74+O75+O76+O77+O78+O79+O80+O81+O82+O83+O84+O85+O86+O87+O88+O89+O90+O91+O92+O93+O94</f>
        <v>662367</v>
      </c>
      <c r="P95" s="20"/>
    </row>
    <row r="96" s="1" customFormat="true" ht="15" hidden="false" customHeight="false" outlineLevel="0" collapsed="false">
      <c r="A96" s="36" t="s">
        <v>101</v>
      </c>
      <c r="B96" s="37" t="s">
        <v>102</v>
      </c>
      <c r="C96" s="38" t="n">
        <f aca="false">C36+C40+C62+C95</f>
        <v>119046</v>
      </c>
      <c r="D96" s="38" t="n">
        <f aca="false">D36+D40+D62+D95</f>
        <v>113517</v>
      </c>
      <c r="E96" s="38" t="n">
        <f aca="false">E36+E40+E62+E95</f>
        <v>97897</v>
      </c>
      <c r="F96" s="38" t="n">
        <f aca="false">F36+F40+F62+F95</f>
        <v>78692</v>
      </c>
      <c r="G96" s="38" t="n">
        <f aca="false">G36+G40+G62+G95</f>
        <v>50741</v>
      </c>
      <c r="H96" s="38" t="n">
        <f aca="false">H36+H40+H62+H95</f>
        <v>38204</v>
      </c>
      <c r="I96" s="38" t="n">
        <f aca="false">I36+I40+I62+I95</f>
        <v>27475</v>
      </c>
      <c r="J96" s="38" t="n">
        <f aca="false">J36+J40+J62+J95</f>
        <v>21907</v>
      </c>
      <c r="K96" s="39" t="n">
        <f aca="false">K36+K40+K62+K95</f>
        <v>50041</v>
      </c>
      <c r="L96" s="38" t="n">
        <f aca="false">L36+L40+L62+L95</f>
        <v>75627</v>
      </c>
      <c r="M96" s="38" t="n">
        <f aca="false">M36+M40+M62+M95</f>
        <v>93163</v>
      </c>
      <c r="N96" s="38" t="n">
        <f aca="false">N36+N40+N62+N95</f>
        <v>112003</v>
      </c>
      <c r="O96" s="39" t="n">
        <f aca="false">O36+O40+O62+O95</f>
        <v>878313</v>
      </c>
      <c r="P96" s="20"/>
    </row>
    <row r="97" s="1" customFormat="tru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1"/>
    </row>
    <row r="98" s="1" customFormat="tru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s="1" customFormat="tru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s="1" customFormat="true" ht="12.75" hidden="false" customHeight="false" outlineLevel="0" collapsed="false">
      <c r="A100" s="40"/>
      <c r="B100" s="40"/>
      <c r="C100" s="40"/>
      <c r="D100" s="40" t="s">
        <v>5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s="1" customFormat="tru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s="1" customFormat="tru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s="1" customFormat="tru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325" customFormat="false" ht="12.75" hidden="false" customHeight="false" outlineLevel="0" collapsed="false">
      <c r="O325" s="0" t="n">
        <v>0</v>
      </c>
    </row>
  </sheetData>
  <mergeCells count="1">
    <mergeCell ref="C8:M8"/>
  </mergeCells>
  <printOptions headings="false" gridLines="false" gridLinesSet="true" horizontalCentered="false" verticalCentered="false"/>
  <pageMargins left="0.309722222222222" right="0.1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46:18Z</dcterms:created>
  <dc:creator>User</dc:creator>
  <dc:description/>
  <dc:language>en-US</dc:language>
  <cp:lastModifiedBy>Админ</cp:lastModifiedBy>
  <cp:lastPrinted>2024-11-28T07:44:50Z</cp:lastPrinted>
  <dcterms:modified xsi:type="dcterms:W3CDTF">2025-09-18T01:55:56Z</dcterms:modified>
  <cp:revision>0</cp:revision>
  <dc:subject/>
  <dc:title/>
</cp:coreProperties>
</file>