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гафон" sheetId="1" state="visible" r:id="rId2"/>
    <sheet name="2026" sheetId="2" state="visible" r:id="rId3"/>
    <sheet name="1" sheetId="3" state="visible" r:id="rId4"/>
    <sheet name="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9">
  <si>
    <t xml:space="preserve"> </t>
  </si>
  <si>
    <t xml:space="preserve">                       Л И М И Т Ы</t>
  </si>
  <si>
    <r>
      <rPr>
        <sz val="12"/>
        <rFont val="Times New Roman"/>
        <family val="1"/>
        <charset val="204"/>
      </rPr>
      <t xml:space="preserve">                                   на </t>
    </r>
    <r>
      <rPr>
        <b val="true"/>
        <sz val="14"/>
        <rFont val="Times New Roman"/>
        <family val="1"/>
        <charset val="204"/>
      </rPr>
      <t xml:space="preserve">услуги связи</t>
    </r>
    <r>
      <rPr>
        <sz val="12"/>
        <rFont val="Times New Roman"/>
        <family val="1"/>
        <charset val="204"/>
      </rPr>
      <t xml:space="preserve"> для бюджетных  организаций района на </t>
    </r>
    <r>
      <rPr>
        <b val="true"/>
        <sz val="16"/>
        <rFont val="Times New Roman"/>
        <family val="1"/>
        <charset val="204"/>
      </rPr>
      <t xml:space="preserve">2012год</t>
    </r>
  </si>
  <si>
    <t xml:space="preserve">№№</t>
  </si>
  <si>
    <t xml:space="preserve">Наименование</t>
  </si>
  <si>
    <t xml:space="preserve">Номер</t>
  </si>
  <si>
    <t xml:space="preserve">Лимиты</t>
  </si>
  <si>
    <r>
      <rPr>
        <b val="true"/>
        <sz val="11"/>
        <rFont val="Times New Roman"/>
        <family val="1"/>
        <charset val="204"/>
      </rPr>
      <t xml:space="preserve">План </t>
    </r>
    <r>
      <rPr>
        <sz val="10"/>
        <rFont val="Times New Roman"/>
        <family val="1"/>
        <charset val="204"/>
      </rPr>
      <t xml:space="preserve">на 2012год</t>
    </r>
  </si>
  <si>
    <t xml:space="preserve">Факт</t>
  </si>
  <si>
    <t xml:space="preserve">                                       "Мегафон"</t>
  </si>
  <si>
    <t xml:space="preserve">Телефоны</t>
  </si>
  <si>
    <t xml:space="preserve">телефона</t>
  </si>
  <si>
    <t xml:space="preserve">на услуги</t>
  </si>
  <si>
    <t xml:space="preserve">в том числе</t>
  </si>
  <si>
    <t xml:space="preserve">2011год</t>
  </si>
  <si>
    <t xml:space="preserve">тариф "коллективный" (в месяц)</t>
  </si>
  <si>
    <t xml:space="preserve">сотовые</t>
  </si>
  <si>
    <t xml:space="preserve">п/п</t>
  </si>
  <si>
    <t xml:space="preserve">организации</t>
  </si>
  <si>
    <t xml:space="preserve">связи</t>
  </si>
  <si>
    <t xml:space="preserve"> абонентская плата</t>
  </si>
  <si>
    <t xml:space="preserve">междугор. переговоры</t>
  </si>
  <si>
    <t xml:space="preserve">факс</t>
  </si>
  <si>
    <t xml:space="preserve">Затраты</t>
  </si>
  <si>
    <t xml:space="preserve">Экономия</t>
  </si>
  <si>
    <r>
      <rPr>
        <b val="true"/>
        <sz val="11"/>
        <rFont val="Times New Roman"/>
        <family val="1"/>
        <charset val="204"/>
      </rPr>
      <t xml:space="preserve">на </t>
    </r>
    <r>
      <rPr>
        <b val="true"/>
        <i val="true"/>
        <sz val="11"/>
        <rFont val="Times New Roman"/>
        <family val="1"/>
        <charset val="204"/>
      </rPr>
      <t xml:space="preserve">2012год</t>
    </r>
  </si>
  <si>
    <t xml:space="preserve">  на год</t>
  </si>
  <si>
    <t xml:space="preserve">в месяц</t>
  </si>
  <si>
    <t xml:space="preserve">на год</t>
  </si>
  <si>
    <t xml:space="preserve">         в месяц</t>
  </si>
  <si>
    <t xml:space="preserve">всего(месяц)</t>
  </si>
  <si>
    <t xml:space="preserve">1000руб/шт</t>
  </si>
  <si>
    <t xml:space="preserve">руб</t>
  </si>
  <si>
    <t xml:space="preserve">минут</t>
  </si>
  <si>
    <t xml:space="preserve">рублей</t>
  </si>
  <si>
    <t xml:space="preserve">шт</t>
  </si>
  <si>
    <t xml:space="preserve">3.</t>
  </si>
  <si>
    <t xml:space="preserve">Районная администрация</t>
  </si>
  <si>
    <t xml:space="preserve">1.</t>
  </si>
  <si>
    <t xml:space="preserve">       Глава Админист.</t>
  </si>
  <si>
    <t xml:space="preserve">3-21-55</t>
  </si>
  <si>
    <t xml:space="preserve">2.</t>
  </si>
  <si>
    <t xml:space="preserve">       1-ый зам.Главы</t>
  </si>
  <si>
    <t xml:space="preserve">3-21-66</t>
  </si>
  <si>
    <t xml:space="preserve">       Предс.Совета</t>
  </si>
  <si>
    <t xml:space="preserve">3-21-62</t>
  </si>
  <si>
    <t xml:space="preserve">4.</t>
  </si>
  <si>
    <t xml:space="preserve">       Ком.по им-ву</t>
  </si>
  <si>
    <t xml:space="preserve">3-21-84</t>
  </si>
  <si>
    <t xml:space="preserve">5.</t>
  </si>
  <si>
    <t xml:space="preserve">       Ком.экономики</t>
  </si>
  <si>
    <t xml:space="preserve">3-22-06</t>
  </si>
  <si>
    <t xml:space="preserve">6.</t>
  </si>
  <si>
    <t xml:space="preserve">       Нач.отдела эк.</t>
  </si>
  <si>
    <t xml:space="preserve">3-20-89</t>
  </si>
  <si>
    <t xml:space="preserve">7.</t>
  </si>
  <si>
    <t xml:space="preserve">       Приемная</t>
  </si>
  <si>
    <t xml:space="preserve">3-21-65</t>
  </si>
  <si>
    <t xml:space="preserve">8.</t>
  </si>
  <si>
    <t xml:space="preserve">       Управ.делами</t>
  </si>
  <si>
    <t xml:space="preserve">3-21-64</t>
  </si>
  <si>
    <t xml:space="preserve">9.</t>
  </si>
  <si>
    <t xml:space="preserve">       бухгалтерия</t>
  </si>
  <si>
    <t xml:space="preserve">3-14-66</t>
  </si>
  <si>
    <t xml:space="preserve">10.</t>
  </si>
  <si>
    <t xml:space="preserve">       архив</t>
  </si>
  <si>
    <t xml:space="preserve">3-21-52</t>
  </si>
  <si>
    <t xml:space="preserve">11.</t>
  </si>
  <si>
    <t xml:space="preserve">       специалист по МОБ</t>
  </si>
  <si>
    <t xml:space="preserve">,3-11-72</t>
  </si>
  <si>
    <t xml:space="preserve">12.</t>
  </si>
  <si>
    <t xml:space="preserve">       КДН</t>
  </si>
  <si>
    <t xml:space="preserve">3-22-03</t>
  </si>
  <si>
    <t xml:space="preserve">13.</t>
  </si>
  <si>
    <t xml:space="preserve">       диспечерская</t>
  </si>
  <si>
    <t xml:space="preserve">3-15-15</t>
  </si>
  <si>
    <t xml:space="preserve">14.</t>
  </si>
  <si>
    <t xml:space="preserve">       архитектор</t>
  </si>
  <si>
    <t xml:space="preserve">.3-10-46</t>
  </si>
  <si>
    <t xml:space="preserve">15.</t>
  </si>
  <si>
    <t xml:space="preserve">       сист.администр.</t>
  </si>
  <si>
    <t xml:space="preserve">.3-11-70</t>
  </si>
  <si>
    <t xml:space="preserve">16.</t>
  </si>
  <si>
    <t xml:space="preserve">       общественная приемная</t>
  </si>
  <si>
    <t xml:space="preserve">3-13-79</t>
  </si>
  <si>
    <t xml:space="preserve">17.</t>
  </si>
  <si>
    <t xml:space="preserve">       деж.диспетчер</t>
  </si>
  <si>
    <t xml:space="preserve">3-21-51</t>
  </si>
  <si>
    <t xml:space="preserve">18.</t>
  </si>
  <si>
    <t xml:space="preserve">       консультант бюдж.отдела</t>
  </si>
  <si>
    <t xml:space="preserve">3-21-82</t>
  </si>
  <si>
    <t xml:space="preserve">19.</t>
  </si>
  <si>
    <t xml:space="preserve">       отдел кадров</t>
  </si>
  <si>
    <t xml:space="preserve">3-22-86</t>
  </si>
  <si>
    <t xml:space="preserve">20.</t>
  </si>
  <si>
    <t xml:space="preserve">       Специалист ГО и ЧС</t>
  </si>
  <si>
    <t xml:space="preserve">3-22-07</t>
  </si>
  <si>
    <t xml:space="preserve">21.</t>
  </si>
  <si>
    <t xml:space="preserve">       Юридический отдел</t>
  </si>
  <si>
    <t xml:space="preserve">.3-10-77</t>
  </si>
  <si>
    <t xml:space="preserve">22.</t>
  </si>
  <si>
    <t xml:space="preserve">       Контр.-счетная палата</t>
  </si>
  <si>
    <t xml:space="preserve">.3-11-42</t>
  </si>
  <si>
    <t xml:space="preserve">23.</t>
  </si>
  <si>
    <t xml:space="preserve">       Гараж</t>
  </si>
  <si>
    <t xml:space="preserve">3-19-76</t>
  </si>
  <si>
    <t xml:space="preserve">23тел</t>
  </si>
  <si>
    <t xml:space="preserve">ВСЕГО:</t>
  </si>
  <si>
    <t xml:space="preserve">           Приложение к Постановлению</t>
  </si>
  <si>
    <t xml:space="preserve">           администрации Акшинского  муниципального округа </t>
  </si>
  <si>
    <t xml:space="preserve">           Забайкальского округа</t>
  </si>
  <si>
    <t xml:space="preserve">         от 28 августа _ 2025  года № 538  </t>
  </si>
  <si>
    <t xml:space="preserve">№ </t>
  </si>
  <si>
    <t xml:space="preserve">с 01января  2026 года</t>
  </si>
  <si>
    <t xml:space="preserve">ЛИМИТЫ</t>
  </si>
  <si>
    <r>
      <rPr>
        <sz val="12"/>
        <rFont val="Times New Roman"/>
        <family val="1"/>
        <charset val="204"/>
      </rPr>
      <t xml:space="preserve">          на </t>
    </r>
    <r>
      <rPr>
        <b val="true"/>
        <sz val="14"/>
        <rFont val="Times New Roman"/>
        <family val="1"/>
        <charset val="204"/>
      </rPr>
      <t xml:space="preserve">услуги связи</t>
    </r>
    <r>
      <rPr>
        <sz val="12"/>
        <rFont val="Times New Roman"/>
        <family val="1"/>
        <charset val="204"/>
      </rPr>
      <t xml:space="preserve"> для бюджетных  организаций округа на </t>
    </r>
    <r>
      <rPr>
        <b val="true"/>
        <sz val="16"/>
        <rFont val="Times New Roman"/>
        <family val="1"/>
        <charset val="204"/>
      </rPr>
      <t xml:space="preserve">2026 год</t>
    </r>
  </si>
  <si>
    <t xml:space="preserve">         интернет</t>
  </si>
  <si>
    <t xml:space="preserve">на  2026 год</t>
  </si>
  <si>
    <t xml:space="preserve">на 2026 год</t>
  </si>
  <si>
    <t xml:space="preserve">Комитет образования</t>
  </si>
  <si>
    <t xml:space="preserve">дефлятор 106,1</t>
  </si>
  <si>
    <t xml:space="preserve">.1.1.</t>
  </si>
  <si>
    <t xml:space="preserve">Администрация</t>
  </si>
  <si>
    <t xml:space="preserve">  </t>
  </si>
  <si>
    <t xml:space="preserve">председатель</t>
  </si>
  <si>
    <t xml:space="preserve">3-13-30</t>
  </si>
  <si>
    <t xml:space="preserve">3-13-29</t>
  </si>
  <si>
    <t xml:space="preserve">      -зам.нач.районо</t>
  </si>
  <si>
    <t xml:space="preserve">3-21-77</t>
  </si>
  <si>
    <t xml:space="preserve">       методический кабинет   </t>
  </si>
  <si>
    <t xml:space="preserve">3-13-41</t>
  </si>
  <si>
    <t xml:space="preserve">3-14-63</t>
  </si>
  <si>
    <t xml:space="preserve">3-21-32</t>
  </si>
  <si>
    <t xml:space="preserve">3-10-96</t>
  </si>
  <si>
    <t xml:space="preserve">ИТОГО:</t>
  </si>
  <si>
    <t xml:space="preserve">.1.2.</t>
  </si>
  <si>
    <t xml:space="preserve">МБОУ СОШ с.Акша</t>
  </si>
  <si>
    <t xml:space="preserve">            -директор</t>
  </si>
  <si>
    <t xml:space="preserve">3-16-09</t>
  </si>
  <si>
    <t xml:space="preserve">             -вахта</t>
  </si>
  <si>
    <t xml:space="preserve">3-18-13</t>
  </si>
  <si>
    <t xml:space="preserve">             -интернат</t>
  </si>
  <si>
    <t xml:space="preserve">3-19-54</t>
  </si>
  <si>
    <t xml:space="preserve">.1.3.</t>
  </si>
  <si>
    <t xml:space="preserve">ШКОЛЫ:</t>
  </si>
  <si>
    <t xml:space="preserve">МБОО ООШ с.Бытэв</t>
  </si>
  <si>
    <t xml:space="preserve">3-56-44</t>
  </si>
  <si>
    <t xml:space="preserve">МБОУ ООШ с.Курулга</t>
  </si>
  <si>
    <t xml:space="preserve">3-62-24</t>
  </si>
  <si>
    <t xml:space="preserve">МБОО СОШ с.Могойтуй</t>
  </si>
  <si>
    <t xml:space="preserve">3-55-17</t>
  </si>
  <si>
    <t xml:space="preserve">МБОУ СОШ с Нарасун</t>
  </si>
  <si>
    <t xml:space="preserve">3-41-68</t>
  </si>
  <si>
    <t xml:space="preserve">МБОУ ООШ с.Новокургатай</t>
  </si>
  <si>
    <t xml:space="preserve">3-47-53</t>
  </si>
  <si>
    <t xml:space="preserve">МБОУ ООШ с.Тохтор</t>
  </si>
  <si>
    <t xml:space="preserve">3-49-21</t>
  </si>
  <si>
    <t xml:space="preserve">МБОО ООШ с.Орой</t>
  </si>
  <si>
    <t xml:space="preserve">3-54-18</t>
  </si>
  <si>
    <t xml:space="preserve">МБОУ ООШ с.Улача</t>
  </si>
  <si>
    <t xml:space="preserve">3-44-29</t>
  </si>
  <si>
    <t xml:space="preserve">МБОУ СОШ с.Урейск</t>
  </si>
  <si>
    <t xml:space="preserve">3-45-18</t>
  </si>
  <si>
    <t xml:space="preserve">МБОУ ООШ с.Усть-Иля</t>
  </si>
  <si>
    <t xml:space="preserve">3-51-49</t>
  </si>
  <si>
    <t xml:space="preserve">.1.4</t>
  </si>
  <si>
    <t xml:space="preserve">ДОПОЛНИТЕЛЬНОЕ ОБРАЗОВАНИЕ</t>
  </si>
  <si>
    <t xml:space="preserve">.1.5</t>
  </si>
  <si>
    <t xml:space="preserve">МБУДО "ДДТ с.Акша"</t>
  </si>
  <si>
    <t xml:space="preserve">3-18-10</t>
  </si>
  <si>
    <t xml:space="preserve">.1.6.</t>
  </si>
  <si>
    <t xml:space="preserve">МБУДО "ДЮСШ с.Акша"</t>
  </si>
  <si>
    <t xml:space="preserve">3-14-97</t>
  </si>
  <si>
    <t xml:space="preserve">.1.7</t>
  </si>
  <si>
    <t xml:space="preserve">ДЕТСАДЫ</t>
  </si>
  <si>
    <t xml:space="preserve">МБДОУ детский сад №1 с.Акша</t>
  </si>
  <si>
    <t xml:space="preserve">.3-10-27</t>
  </si>
  <si>
    <t xml:space="preserve">3-22-36</t>
  </si>
  <si>
    <t xml:space="preserve">МБДОУ детский сад с.Урейск</t>
  </si>
  <si>
    <t xml:space="preserve">3-45-82</t>
  </si>
  <si>
    <t xml:space="preserve">МБДОУ детский сад с.Бытэв</t>
  </si>
  <si>
    <t xml:space="preserve">3-56-35</t>
  </si>
  <si>
    <t xml:space="preserve">МБДОУ детский сад с.Курулга</t>
  </si>
  <si>
    <t xml:space="preserve">3-62-36</t>
  </si>
  <si>
    <t xml:space="preserve">МБДОУ детский сад с.Могойтуй</t>
  </si>
  <si>
    <t xml:space="preserve">3-57-00</t>
  </si>
  <si>
    <t xml:space="preserve">МБДОУ детский сад с.Нарасун</t>
  </si>
  <si>
    <t xml:space="preserve">3-43-01</t>
  </si>
  <si>
    <t xml:space="preserve">МБДОУ детский сад с.Новокургатай</t>
  </si>
  <si>
    <t xml:space="preserve">3-48-04</t>
  </si>
  <si>
    <t xml:space="preserve">МБДОУ детский сад с.Тохтор</t>
  </si>
  <si>
    <t xml:space="preserve">3-49-39</t>
  </si>
  <si>
    <t xml:space="preserve">МБДОУ детский сад с.Орой</t>
  </si>
  <si>
    <t xml:space="preserve">3-54-15</t>
  </si>
  <si>
    <t xml:space="preserve">МБДОУ детский сад с.Улача</t>
  </si>
  <si>
    <t xml:space="preserve">3-44-71</t>
  </si>
  <si>
    <t xml:space="preserve">МБДОУ детский сад с.Такеча</t>
  </si>
  <si>
    <t xml:space="preserve">3-62-32</t>
  </si>
  <si>
    <t xml:space="preserve">МБДОУ детский сад с.Убур-Тохтор</t>
  </si>
  <si>
    <t xml:space="preserve">3-42-05</t>
  </si>
  <si>
    <t xml:space="preserve">МБДОУ детский сад с.Усть-Иля</t>
  </si>
  <si>
    <t xml:space="preserve">3-51-91</t>
  </si>
  <si>
    <t xml:space="preserve">Комитет культуры, спорта и молодежной политики</t>
  </si>
  <si>
    <t xml:space="preserve">    </t>
  </si>
  <si>
    <t xml:space="preserve">2.1.</t>
  </si>
  <si>
    <t xml:space="preserve">      -начальник</t>
  </si>
  <si>
    <t xml:space="preserve">3-13-40</t>
  </si>
  <si>
    <t xml:space="preserve">      -бухгалтерия</t>
  </si>
  <si>
    <t xml:space="preserve">3-22-99</t>
  </si>
  <si>
    <t xml:space="preserve">3-13-31</t>
  </si>
  <si>
    <t xml:space="preserve">междугор. перег</t>
  </si>
  <si>
    <t xml:space="preserve">на 2023 год</t>
  </si>
  <si>
    <t xml:space="preserve">2.2.</t>
  </si>
  <si>
    <t xml:space="preserve">МУК "МСКО"</t>
  </si>
  <si>
    <t xml:space="preserve">РДК методический каб</t>
  </si>
  <si>
    <t xml:space="preserve">3-15-70</t>
  </si>
  <si>
    <t xml:space="preserve">РДК</t>
  </si>
  <si>
    <t xml:space="preserve">.3-10-93</t>
  </si>
  <si>
    <t xml:space="preserve">ДК с. Тохтор</t>
  </si>
  <si>
    <t xml:space="preserve">ДК с.Бытэв</t>
  </si>
  <si>
    <t xml:space="preserve">.3-56-49</t>
  </si>
  <si>
    <t xml:space="preserve">ДК с.Урейск</t>
  </si>
  <si>
    <t xml:space="preserve">.3-45-43</t>
  </si>
  <si>
    <t xml:space="preserve">2.3.</t>
  </si>
  <si>
    <t xml:space="preserve">МУК "Краеведч.музей"</t>
  </si>
  <si>
    <t xml:space="preserve">.3-12-35</t>
  </si>
  <si>
    <t xml:space="preserve">2.4.</t>
  </si>
  <si>
    <t xml:space="preserve">МУК "МЦБ"</t>
  </si>
  <si>
    <t xml:space="preserve">3-16-84</t>
  </si>
  <si>
    <t xml:space="preserve">2.5.</t>
  </si>
  <si>
    <t xml:space="preserve">МБУ ДО ДШИ с.Акша</t>
  </si>
  <si>
    <t xml:space="preserve">3-14-24</t>
  </si>
  <si>
    <t xml:space="preserve">2.6.</t>
  </si>
  <si>
    <t xml:space="preserve">МБУ ДО "ДХШ с.Акша"</t>
  </si>
  <si>
    <t xml:space="preserve">.3-12-23</t>
  </si>
  <si>
    <t xml:space="preserve">11тел</t>
  </si>
  <si>
    <t xml:space="preserve">Администрация Акшинского муниципального округа</t>
  </si>
  <si>
    <t xml:space="preserve"> Глава Акш мун округа</t>
  </si>
  <si>
    <t xml:space="preserve">1-ый зам главы Акш округа</t>
  </si>
  <si>
    <t xml:space="preserve">Упр ЖКХ, экон, с/х и связи</t>
  </si>
  <si>
    <t xml:space="preserve">Нач. упр ЖКХ, эк, с/х и связи</t>
  </si>
  <si>
    <t xml:space="preserve">       зам. рук. по соц.вопросам</t>
  </si>
  <si>
    <t xml:space="preserve">3-19-40</t>
  </si>
  <si>
    <t xml:space="preserve">отдел с/х</t>
  </si>
  <si>
    <t xml:space="preserve">3-21-76</t>
  </si>
  <si>
    <t xml:space="preserve">Комитет по финансам</t>
  </si>
  <si>
    <t xml:space="preserve">     -начальник</t>
  </si>
  <si>
    <t xml:space="preserve">3-22-05</t>
  </si>
  <si>
    <t xml:space="preserve">     -бюдж.отдел</t>
  </si>
  <si>
    <t xml:space="preserve">      -зам.начальника</t>
  </si>
  <si>
    <t xml:space="preserve">3-22-02</t>
  </si>
  <si>
    <t xml:space="preserve">     -бухгалтерия</t>
  </si>
  <si>
    <t xml:space="preserve">3-22-04</t>
  </si>
  <si>
    <t xml:space="preserve">4тел</t>
  </si>
  <si>
    <t xml:space="preserve">МБУ "Служба МТО" </t>
  </si>
  <si>
    <t xml:space="preserve">начальник</t>
  </si>
  <si>
    <t xml:space="preserve">3-18-34</t>
  </si>
  <si>
    <t xml:space="preserve"> бухгалтерия</t>
  </si>
  <si>
    <t xml:space="preserve">3-16-25</t>
  </si>
  <si>
    <t xml:space="preserve">Адм с. Акша</t>
  </si>
  <si>
    <t xml:space="preserve">3-12-22</t>
  </si>
  <si>
    <t xml:space="preserve">3-15-23</t>
  </si>
  <si>
    <t xml:space="preserve">3-20-42</t>
  </si>
  <si>
    <t xml:space="preserve">3-15-43</t>
  </si>
  <si>
    <t xml:space="preserve">Адм с. Новокургатай</t>
  </si>
  <si>
    <t xml:space="preserve">3-47-46</t>
  </si>
  <si>
    <t xml:space="preserve">Адм с. Усть-Иля</t>
  </si>
  <si>
    <t xml:space="preserve">3-51-67</t>
  </si>
  <si>
    <t xml:space="preserve">Адм с. Могойтуй</t>
  </si>
  <si>
    <t xml:space="preserve">3-55-45</t>
  </si>
  <si>
    <t xml:space="preserve">Адм. с. Орой</t>
  </si>
  <si>
    <t xml:space="preserve">3-54-10</t>
  </si>
  <si>
    <t xml:space="preserve">Адм. с. Убур-Тохтор</t>
  </si>
  <si>
    <t xml:space="preserve">3-42-18</t>
  </si>
  <si>
    <t xml:space="preserve">Адм. с. Тохтор</t>
  </si>
  <si>
    <t xml:space="preserve">3-49-33</t>
  </si>
  <si>
    <t xml:space="preserve">Адм. с. Бытэв</t>
  </si>
  <si>
    <t xml:space="preserve">3-56-42</t>
  </si>
  <si>
    <t xml:space="preserve">Адм. с. Улача</t>
  </si>
  <si>
    <t xml:space="preserve">3-44-21</t>
  </si>
  <si>
    <t xml:space="preserve">Адм. с. Нарасун</t>
  </si>
  <si>
    <t xml:space="preserve">3-41-32</t>
  </si>
  <si>
    <t xml:space="preserve">Адм. с. Урейск</t>
  </si>
  <si>
    <t xml:space="preserve">3-45-97</t>
  </si>
  <si>
    <t xml:space="preserve">Адм. с. Курулга</t>
  </si>
  <si>
    <t xml:space="preserve">3-62-41</t>
  </si>
  <si>
    <t xml:space="preserve">Телефон МУП ААТП</t>
  </si>
  <si>
    <t xml:space="preserve">20т</t>
  </si>
  <si>
    <t xml:space="preserve">ВСЕ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[$-409]m/d/yyyy"/>
    <numFmt numFmtId="169" formatCode="[$-409]d\-mmm"/>
    <numFmt numFmtId="170" formatCode="#,##0.00\ _₽"/>
    <numFmt numFmtId="171" formatCode="@"/>
    <numFmt numFmtId="172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5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false" hidden="false" outlineLevel="0" max="10" min="9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8.75" hidden="false" customHeight="false" outlineLevel="0" collapsed="false">
      <c r="B5" s="0"/>
      <c r="C5" s="2" t="s">
        <v>1</v>
      </c>
    </row>
    <row r="6" customFormat="false" ht="21" hidden="false" customHeight="false" outlineLevel="0" collapsed="false">
      <c r="B6" s="3" t="s">
        <v>2</v>
      </c>
      <c r="C6" s="3"/>
      <c r="D6" s="3"/>
      <c r="E6" s="3"/>
      <c r="F6" s="3"/>
      <c r="G6" s="3"/>
      <c r="I6" s="1" t="s">
        <v>0</v>
      </c>
    </row>
    <row r="7" customFormat="false" ht="15" hidden="false" customHeight="fals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7"/>
      <c r="F7" s="8" t="s">
        <v>7</v>
      </c>
      <c r="G7" s="9"/>
      <c r="H7" s="9"/>
      <c r="I7" s="10"/>
      <c r="J7" s="11" t="s">
        <v>8</v>
      </c>
      <c r="K7" s="12" t="s">
        <v>9</v>
      </c>
      <c r="L7" s="13"/>
      <c r="M7" s="13"/>
      <c r="N7" s="13"/>
      <c r="O7" s="13"/>
      <c r="P7" s="14" t="s">
        <v>10</v>
      </c>
      <c r="Q7" s="15"/>
    </row>
    <row r="8" customFormat="false" ht="15" hidden="false" customHeight="false" outlineLevel="0" collapsed="false">
      <c r="A8" s="16"/>
      <c r="B8" s="16"/>
      <c r="C8" s="17" t="s">
        <v>11</v>
      </c>
      <c r="D8" s="18" t="s">
        <v>12</v>
      </c>
      <c r="E8" s="19"/>
      <c r="F8" s="20" t="s">
        <v>13</v>
      </c>
      <c r="G8" s="20"/>
      <c r="H8" s="20"/>
      <c r="I8" s="21"/>
      <c r="J8" s="22" t="s">
        <v>14</v>
      </c>
      <c r="K8" s="23"/>
      <c r="L8" s="24" t="s">
        <v>15</v>
      </c>
      <c r="M8" s="24"/>
      <c r="N8" s="24"/>
      <c r="O8" s="24"/>
      <c r="P8" s="25" t="s">
        <v>16</v>
      </c>
      <c r="Q8" s="26"/>
    </row>
    <row r="9" customFormat="false" ht="15" hidden="false" customHeight="false" outlineLevel="0" collapsed="false">
      <c r="A9" s="16" t="s">
        <v>17</v>
      </c>
      <c r="B9" s="16" t="s">
        <v>18</v>
      </c>
      <c r="C9" s="17"/>
      <c r="D9" s="18" t="s">
        <v>19</v>
      </c>
      <c r="E9" s="27" t="s">
        <v>20</v>
      </c>
      <c r="F9" s="28"/>
      <c r="G9" s="27" t="s">
        <v>21</v>
      </c>
      <c r="H9" s="29"/>
      <c r="I9" s="21"/>
      <c r="J9" s="22"/>
      <c r="K9" s="30"/>
      <c r="L9" s="30"/>
      <c r="M9" s="30" t="s">
        <v>22</v>
      </c>
      <c r="N9" s="31" t="s">
        <v>23</v>
      </c>
      <c r="O9" s="32" t="s">
        <v>24</v>
      </c>
      <c r="P9" s="33"/>
      <c r="Q9" s="34"/>
    </row>
    <row r="10" customFormat="false" ht="15.75" hidden="false" customHeight="false" outlineLevel="0" collapsed="false">
      <c r="A10" s="16"/>
      <c r="B10" s="16"/>
      <c r="C10" s="17"/>
      <c r="D10" s="18" t="s">
        <v>25</v>
      </c>
      <c r="E10" s="35" t="s">
        <v>26</v>
      </c>
      <c r="F10" s="36" t="s">
        <v>27</v>
      </c>
      <c r="G10" s="36" t="s">
        <v>28</v>
      </c>
      <c r="H10" s="35" t="s">
        <v>29</v>
      </c>
      <c r="I10" s="10"/>
      <c r="J10" s="37"/>
      <c r="K10" s="38"/>
      <c r="L10" s="38"/>
      <c r="M10" s="38"/>
      <c r="N10" s="31" t="s">
        <v>30</v>
      </c>
      <c r="O10" s="33"/>
      <c r="P10" s="33"/>
      <c r="Q10" s="39" t="s">
        <v>31</v>
      </c>
    </row>
    <row r="11" customFormat="false" ht="15" hidden="false" customHeight="false" outlineLevel="0" collapsed="false">
      <c r="A11" s="40"/>
      <c r="B11" s="40"/>
      <c r="C11" s="19"/>
      <c r="D11" s="41"/>
      <c r="E11" s="27" t="s">
        <v>32</v>
      </c>
      <c r="F11" s="36" t="s">
        <v>32</v>
      </c>
      <c r="G11" s="36" t="s">
        <v>32</v>
      </c>
      <c r="H11" s="36" t="s">
        <v>32</v>
      </c>
      <c r="I11" s="42" t="s">
        <v>33</v>
      </c>
      <c r="J11" s="37" t="s">
        <v>33</v>
      </c>
      <c r="K11" s="43" t="s">
        <v>33</v>
      </c>
      <c r="L11" s="43" t="s">
        <v>34</v>
      </c>
      <c r="M11" s="43" t="s">
        <v>34</v>
      </c>
      <c r="N11" s="24" t="s">
        <v>34</v>
      </c>
      <c r="O11" s="25" t="s">
        <v>34</v>
      </c>
      <c r="P11" s="25" t="s">
        <v>35</v>
      </c>
      <c r="Q11" s="44"/>
    </row>
    <row r="12" customFormat="false" ht="15.75" hidden="false" customHeight="false" outlineLevel="0" collapsed="false">
      <c r="A12" s="45" t="s">
        <v>36</v>
      </c>
      <c r="B12" s="45" t="s">
        <v>37</v>
      </c>
      <c r="C12" s="46"/>
      <c r="D12" s="47"/>
      <c r="E12" s="48"/>
      <c r="F12" s="49"/>
      <c r="G12" s="48"/>
      <c r="H12" s="48" t="n">
        <v>4.25</v>
      </c>
    </row>
    <row r="13" customFormat="false" ht="12.75" hidden="false" customHeight="false" outlineLevel="0" collapsed="false">
      <c r="A13" s="50" t="s">
        <v>38</v>
      </c>
      <c r="B13" s="51" t="s">
        <v>39</v>
      </c>
      <c r="C13" s="52" t="s">
        <v>40</v>
      </c>
      <c r="D13" s="53" t="n">
        <f aca="false">E13+G13</f>
        <v>23546.76</v>
      </c>
      <c r="E13" s="54" t="n">
        <v>5965.56</v>
      </c>
      <c r="F13" s="52" t="n">
        <v>497.13</v>
      </c>
      <c r="G13" s="55" t="n">
        <f aca="false">H13*12</f>
        <v>17581.2</v>
      </c>
      <c r="H13" s="55" t="n">
        <v>1465.1</v>
      </c>
      <c r="I13" s="56" t="n">
        <f aca="false">H13/4.25</f>
        <v>344.729411764706</v>
      </c>
      <c r="J13" s="56" t="n">
        <v>62</v>
      </c>
      <c r="K13" s="57" t="n">
        <v>90</v>
      </c>
      <c r="L13" s="58" t="n">
        <f aca="false">800/1000*K13</f>
        <v>72</v>
      </c>
      <c r="M13" s="58" t="n">
        <v>0</v>
      </c>
      <c r="N13" s="57" t="n">
        <f aca="false">L13+M13</f>
        <v>72</v>
      </c>
      <c r="O13" s="59" t="n">
        <f aca="false">H13-N13</f>
        <v>1393.1</v>
      </c>
      <c r="P13" s="57" t="n">
        <v>1</v>
      </c>
      <c r="Q13" s="57" t="n">
        <v>1000</v>
      </c>
    </row>
    <row r="14" customFormat="false" ht="12.75" hidden="false" customHeight="false" outlineLevel="0" collapsed="false">
      <c r="A14" s="60" t="s">
        <v>41</v>
      </c>
      <c r="B14" s="61" t="s">
        <v>42</v>
      </c>
      <c r="C14" s="62" t="s">
        <v>43</v>
      </c>
      <c r="D14" s="53" t="n">
        <f aca="false">E14+G14</f>
        <v>17546.76</v>
      </c>
      <c r="E14" s="54" t="n">
        <v>5965.56</v>
      </c>
      <c r="F14" s="52" t="n">
        <v>497.13</v>
      </c>
      <c r="G14" s="55" t="n">
        <f aca="false">H14*12</f>
        <v>11581.2</v>
      </c>
      <c r="H14" s="55" t="n">
        <v>965.1</v>
      </c>
      <c r="I14" s="56" t="n">
        <f aca="false">H14/4.25</f>
        <v>227.082352941176</v>
      </c>
      <c r="J14" s="56" t="n">
        <v>102</v>
      </c>
      <c r="K14" s="57" t="n">
        <v>90</v>
      </c>
      <c r="L14" s="58" t="n">
        <f aca="false">800/1000*K14</f>
        <v>72</v>
      </c>
      <c r="M14" s="58" t="n">
        <v>0</v>
      </c>
      <c r="N14" s="57" t="n">
        <f aca="false">L14+M14</f>
        <v>72</v>
      </c>
      <c r="O14" s="59" t="n">
        <f aca="false">H14-N14</f>
        <v>893.1</v>
      </c>
      <c r="P14" s="57" t="n">
        <v>1</v>
      </c>
      <c r="Q14" s="57" t="n">
        <v>1000</v>
      </c>
    </row>
    <row r="15" customFormat="false" ht="12.75" hidden="false" customHeight="false" outlineLevel="0" collapsed="false">
      <c r="A15" s="60" t="s">
        <v>36</v>
      </c>
      <c r="B15" s="61" t="s">
        <v>44</v>
      </c>
      <c r="C15" s="62" t="s">
        <v>45</v>
      </c>
      <c r="D15" s="53" t="n">
        <f aca="false">E15+G15</f>
        <v>9146.76</v>
      </c>
      <c r="E15" s="54" t="n">
        <v>5965.56</v>
      </c>
      <c r="F15" s="52" t="n">
        <v>497.13</v>
      </c>
      <c r="G15" s="55" t="n">
        <f aca="false">H15*12</f>
        <v>3181.2</v>
      </c>
      <c r="H15" s="55" t="n">
        <v>265.1</v>
      </c>
      <c r="I15" s="56" t="n">
        <f aca="false">H15/4.25</f>
        <v>62.3764705882353</v>
      </c>
      <c r="J15" s="56" t="n">
        <v>62</v>
      </c>
      <c r="K15" s="57" t="n">
        <v>90</v>
      </c>
      <c r="L15" s="58" t="n">
        <f aca="false">800/1000*K15</f>
        <v>72</v>
      </c>
      <c r="M15" s="58" t="n">
        <v>0</v>
      </c>
      <c r="N15" s="57" t="n">
        <f aca="false">L15+M15</f>
        <v>72</v>
      </c>
      <c r="O15" s="59" t="n">
        <f aca="false">H15-N15</f>
        <v>193.1</v>
      </c>
      <c r="P15" s="57" t="n">
        <v>1</v>
      </c>
      <c r="Q15" s="57" t="n">
        <v>1000</v>
      </c>
    </row>
    <row r="16" customFormat="false" ht="12.75" hidden="false" customHeight="false" outlineLevel="0" collapsed="false">
      <c r="A16" s="60" t="s">
        <v>46</v>
      </c>
      <c r="B16" s="61" t="s">
        <v>47</v>
      </c>
      <c r="C16" s="62" t="s">
        <v>48</v>
      </c>
      <c r="D16" s="53" t="n">
        <f aca="false">E16+G16</f>
        <v>7946.76</v>
      </c>
      <c r="E16" s="54" t="n">
        <v>5965.56</v>
      </c>
      <c r="F16" s="52" t="n">
        <v>497.13</v>
      </c>
      <c r="G16" s="55" t="n">
        <f aca="false">H16*12</f>
        <v>1981.2</v>
      </c>
      <c r="H16" s="55" t="n">
        <v>165.1</v>
      </c>
      <c r="I16" s="56" t="n">
        <f aca="false">H16/4.25</f>
        <v>38.8470588235294</v>
      </c>
      <c r="J16" s="56" t="n">
        <v>86</v>
      </c>
      <c r="K16" s="57" t="n">
        <v>80</v>
      </c>
      <c r="L16" s="58" t="n">
        <f aca="false">800/1000*K16</f>
        <v>64</v>
      </c>
      <c r="M16" s="58" t="n">
        <v>0</v>
      </c>
      <c r="N16" s="57" t="n">
        <f aca="false">L16+M16</f>
        <v>64</v>
      </c>
      <c r="O16" s="59" t="n">
        <f aca="false">H16-N16</f>
        <v>101.1</v>
      </c>
      <c r="P16" s="57" t="n">
        <v>1</v>
      </c>
      <c r="Q16" s="57" t="n">
        <v>1000</v>
      </c>
    </row>
    <row r="17" customFormat="false" ht="12.75" hidden="false" customHeight="false" outlineLevel="0" collapsed="false">
      <c r="A17" s="60" t="s">
        <v>49</v>
      </c>
      <c r="B17" s="61" t="s">
        <v>50</v>
      </c>
      <c r="C17" s="62" t="s">
        <v>51</v>
      </c>
      <c r="D17" s="53" t="n">
        <f aca="false">E17+G17</f>
        <v>9146.76</v>
      </c>
      <c r="E17" s="54" t="n">
        <v>5965.56</v>
      </c>
      <c r="F17" s="52" t="n">
        <v>497.13</v>
      </c>
      <c r="G17" s="55" t="n">
        <f aca="false">H17*12</f>
        <v>3181.2</v>
      </c>
      <c r="H17" s="55" t="n">
        <v>265.1</v>
      </c>
      <c r="I17" s="56" t="n">
        <f aca="false">H17/4.25</f>
        <v>62.3764705882353</v>
      </c>
      <c r="J17" s="56" t="n">
        <v>62</v>
      </c>
      <c r="K17" s="57" t="n">
        <v>60</v>
      </c>
      <c r="L17" s="58" t="n">
        <f aca="false">800/1000*K17</f>
        <v>48</v>
      </c>
      <c r="M17" s="58" t="n">
        <v>0</v>
      </c>
      <c r="N17" s="57" t="n">
        <f aca="false">L17+M17</f>
        <v>48</v>
      </c>
      <c r="O17" s="59" t="n">
        <f aca="false">H17-N17</f>
        <v>217.1</v>
      </c>
      <c r="P17" s="57" t="n">
        <v>1</v>
      </c>
      <c r="Q17" s="57" t="n">
        <v>1000</v>
      </c>
    </row>
    <row r="18" customFormat="false" ht="12.75" hidden="false" customHeight="false" outlineLevel="0" collapsed="false">
      <c r="A18" s="60" t="s">
        <v>52</v>
      </c>
      <c r="B18" s="61" t="s">
        <v>53</v>
      </c>
      <c r="C18" s="62" t="s">
        <v>54</v>
      </c>
      <c r="D18" s="53" t="n">
        <f aca="false">E18+G18</f>
        <v>9146.76</v>
      </c>
      <c r="E18" s="54" t="n">
        <v>5965.56</v>
      </c>
      <c r="F18" s="52" t="n">
        <v>497.13</v>
      </c>
      <c r="G18" s="55" t="n">
        <f aca="false">H18*12</f>
        <v>3181.2</v>
      </c>
      <c r="H18" s="55" t="n">
        <v>265.1</v>
      </c>
      <c r="I18" s="56" t="n">
        <f aca="false">H18/4.25</f>
        <v>62.3764705882353</v>
      </c>
      <c r="J18" s="56" t="n">
        <v>62</v>
      </c>
      <c r="K18" s="57" t="n">
        <v>80</v>
      </c>
      <c r="L18" s="58" t="n">
        <f aca="false">800/1000*K18</f>
        <v>64</v>
      </c>
      <c r="M18" s="58" t="n">
        <v>0</v>
      </c>
      <c r="N18" s="57" t="n">
        <f aca="false">L18+M18</f>
        <v>64</v>
      </c>
      <c r="O18" s="59" t="n">
        <f aca="false">H18-N18</f>
        <v>201.1</v>
      </c>
      <c r="P18" s="57" t="n">
        <v>0</v>
      </c>
      <c r="Q18" s="57" t="n">
        <v>0</v>
      </c>
    </row>
    <row r="19" customFormat="false" ht="12.75" hidden="false" customHeight="false" outlineLevel="0" collapsed="false">
      <c r="A19" s="60" t="s">
        <v>55</v>
      </c>
      <c r="B19" s="61" t="s">
        <v>56</v>
      </c>
      <c r="C19" s="62" t="s">
        <v>57</v>
      </c>
      <c r="D19" s="53" t="n">
        <f aca="false">E19+G19</f>
        <v>5965.56</v>
      </c>
      <c r="E19" s="54" t="n">
        <v>5965.56</v>
      </c>
      <c r="F19" s="52" t="n">
        <v>497.13</v>
      </c>
      <c r="G19" s="55" t="n">
        <f aca="false">H19*12</f>
        <v>0</v>
      </c>
      <c r="H19" s="55" t="n">
        <v>0</v>
      </c>
      <c r="I19" s="63" t="n">
        <f aca="false">H19/4.25</f>
        <v>0</v>
      </c>
      <c r="J19" s="63"/>
      <c r="K19" s="57" t="n">
        <v>0</v>
      </c>
      <c r="L19" s="58" t="n">
        <f aca="false">800/1000*K19</f>
        <v>0</v>
      </c>
      <c r="M19" s="58" t="n">
        <v>0</v>
      </c>
      <c r="N19" s="57" t="n">
        <f aca="false">L19+M19</f>
        <v>0</v>
      </c>
      <c r="O19" s="59" t="n">
        <f aca="false">H19-N19</f>
        <v>0</v>
      </c>
      <c r="P19" s="57" t="n">
        <v>0</v>
      </c>
      <c r="Q19" s="57" t="n">
        <v>0</v>
      </c>
    </row>
    <row r="20" customFormat="false" ht="12.75" hidden="false" customHeight="false" outlineLevel="0" collapsed="false">
      <c r="A20" s="60" t="s">
        <v>58</v>
      </c>
      <c r="B20" s="61" t="s">
        <v>59</v>
      </c>
      <c r="C20" s="62" t="s">
        <v>60</v>
      </c>
      <c r="D20" s="53" t="n">
        <f aca="false">E20+G20</f>
        <v>13946.76</v>
      </c>
      <c r="E20" s="54" t="n">
        <v>5965.56</v>
      </c>
      <c r="F20" s="52" t="n">
        <v>497.13</v>
      </c>
      <c r="G20" s="55" t="n">
        <f aca="false">H20*12</f>
        <v>7981.2</v>
      </c>
      <c r="H20" s="55" t="n">
        <v>665.1</v>
      </c>
      <c r="I20" s="56" t="n">
        <f aca="false">H20/4.25</f>
        <v>156.494117647059</v>
      </c>
      <c r="J20" s="56" t="n">
        <v>126</v>
      </c>
      <c r="K20" s="57" t="n">
        <v>30</v>
      </c>
      <c r="L20" s="58" t="n">
        <f aca="false">800/1000*K20</f>
        <v>24</v>
      </c>
      <c r="M20" s="58" t="n">
        <v>450</v>
      </c>
      <c r="N20" s="57" t="n">
        <f aca="false">L20+M20</f>
        <v>474</v>
      </c>
      <c r="O20" s="59" t="n">
        <f aca="false">H20-N20</f>
        <v>191.1</v>
      </c>
      <c r="P20" s="57" t="n">
        <v>1</v>
      </c>
      <c r="Q20" s="57" t="n">
        <v>1000</v>
      </c>
    </row>
    <row r="21" customFormat="false" ht="12.75" hidden="false" customHeight="false" outlineLevel="0" collapsed="false">
      <c r="A21" s="60" t="s">
        <v>61</v>
      </c>
      <c r="B21" s="61" t="s">
        <v>62</v>
      </c>
      <c r="C21" s="62" t="s">
        <v>63</v>
      </c>
      <c r="D21" s="53" t="n">
        <f aca="false">E21+G21</f>
        <v>5965.56</v>
      </c>
      <c r="E21" s="54" t="n">
        <v>5965.56</v>
      </c>
      <c r="F21" s="52" t="n">
        <v>497.13</v>
      </c>
      <c r="G21" s="55" t="n">
        <f aca="false">H21*12</f>
        <v>0</v>
      </c>
      <c r="H21" s="55" t="n">
        <v>0</v>
      </c>
      <c r="I21" s="56" t="n">
        <f aca="false">H21/4.25</f>
        <v>0</v>
      </c>
      <c r="J21" s="56" t="n">
        <v>0</v>
      </c>
      <c r="K21" s="57" t="n">
        <v>0</v>
      </c>
      <c r="L21" s="58" t="n">
        <f aca="false">800/1000*K21</f>
        <v>0</v>
      </c>
      <c r="M21" s="58" t="n">
        <v>0</v>
      </c>
      <c r="N21" s="57" t="n">
        <f aca="false">L21+M21</f>
        <v>0</v>
      </c>
      <c r="O21" s="59" t="n">
        <f aca="false">H21-N21</f>
        <v>0</v>
      </c>
      <c r="P21" s="57" t="n">
        <v>0</v>
      </c>
      <c r="Q21" s="57" t="n">
        <v>0</v>
      </c>
    </row>
    <row r="22" customFormat="false" ht="12.75" hidden="false" customHeight="false" outlineLevel="0" collapsed="false">
      <c r="A22" s="60" t="s">
        <v>64</v>
      </c>
      <c r="B22" s="61" t="s">
        <v>65</v>
      </c>
      <c r="C22" s="62" t="s">
        <v>66</v>
      </c>
      <c r="D22" s="53" t="n">
        <f aca="false">E22+G22</f>
        <v>6506.76</v>
      </c>
      <c r="E22" s="54" t="n">
        <v>5965.56</v>
      </c>
      <c r="F22" s="52" t="n">
        <v>497.13</v>
      </c>
      <c r="G22" s="55" t="n">
        <f aca="false">H22*12</f>
        <v>541.2</v>
      </c>
      <c r="H22" s="55" t="n">
        <v>45.1</v>
      </c>
      <c r="I22" s="56" t="n">
        <f aca="false">H22/4.25</f>
        <v>10.6117647058824</v>
      </c>
      <c r="J22" s="56" t="n">
        <v>57.6</v>
      </c>
      <c r="K22" s="57" t="n">
        <v>25</v>
      </c>
      <c r="L22" s="58" t="n">
        <f aca="false">800/1000*K22</f>
        <v>20</v>
      </c>
      <c r="M22" s="58" t="n">
        <v>0</v>
      </c>
      <c r="N22" s="57" t="n">
        <f aca="false">L22+M22</f>
        <v>20</v>
      </c>
      <c r="O22" s="59" t="n">
        <f aca="false">H22-N22</f>
        <v>25.1</v>
      </c>
      <c r="P22" s="57" t="n">
        <v>1</v>
      </c>
      <c r="Q22" s="57" t="n">
        <v>1000</v>
      </c>
    </row>
    <row r="23" customFormat="false" ht="12.75" hidden="false" customHeight="false" outlineLevel="0" collapsed="false">
      <c r="A23" s="60" t="s">
        <v>67</v>
      </c>
      <c r="B23" s="61" t="s">
        <v>68</v>
      </c>
      <c r="C23" s="64" t="s">
        <v>69</v>
      </c>
      <c r="D23" s="53" t="n">
        <f aca="false">E23+G23</f>
        <v>6986.76</v>
      </c>
      <c r="E23" s="54" t="n">
        <v>5965.56</v>
      </c>
      <c r="F23" s="52" t="n">
        <v>497.13</v>
      </c>
      <c r="G23" s="55" t="n">
        <f aca="false">H23*12</f>
        <v>1021.2</v>
      </c>
      <c r="H23" s="55" t="n">
        <v>85.1</v>
      </c>
      <c r="I23" s="56" t="n">
        <f aca="false">H23/4.25</f>
        <v>20.0235294117647</v>
      </c>
      <c r="J23" s="56" t="n">
        <v>26.5</v>
      </c>
      <c r="K23" s="57" t="n">
        <v>40</v>
      </c>
      <c r="L23" s="58" t="n">
        <f aca="false">800/1000*K23</f>
        <v>32</v>
      </c>
      <c r="M23" s="58" t="n">
        <v>0</v>
      </c>
      <c r="N23" s="57" t="n">
        <f aca="false">L23+M23</f>
        <v>32</v>
      </c>
      <c r="O23" s="59" t="n">
        <f aca="false">H23-N23</f>
        <v>53.1</v>
      </c>
      <c r="P23" s="57" t="n">
        <v>1</v>
      </c>
      <c r="Q23" s="57" t="n">
        <v>1000</v>
      </c>
    </row>
    <row r="24" customFormat="false" ht="12.75" hidden="false" customHeight="false" outlineLevel="0" collapsed="false">
      <c r="A24" s="60" t="s">
        <v>70</v>
      </c>
      <c r="B24" s="61" t="s">
        <v>71</v>
      </c>
      <c r="C24" s="62" t="s">
        <v>72</v>
      </c>
      <c r="D24" s="53" t="n">
        <f aca="false">E24+G24</f>
        <v>6986.76</v>
      </c>
      <c r="E24" s="54" t="n">
        <v>5965.56</v>
      </c>
      <c r="F24" s="52" t="n">
        <v>497.13</v>
      </c>
      <c r="G24" s="55" t="n">
        <f aca="false">H24*12</f>
        <v>1021.2</v>
      </c>
      <c r="H24" s="55" t="n">
        <v>85.1</v>
      </c>
      <c r="I24" s="56" t="n">
        <f aca="false">H24/4.25</f>
        <v>20.0235294117647</v>
      </c>
      <c r="J24" s="56" t="n">
        <v>16.6</v>
      </c>
      <c r="K24" s="57" t="n">
        <v>30</v>
      </c>
      <c r="L24" s="58" t="n">
        <f aca="false">800/1000*K24</f>
        <v>24</v>
      </c>
      <c r="M24" s="58" t="n">
        <v>0</v>
      </c>
      <c r="N24" s="57" t="n">
        <f aca="false">L24+M24</f>
        <v>24</v>
      </c>
      <c r="O24" s="59" t="n">
        <f aca="false">H24-N24</f>
        <v>61.1</v>
      </c>
      <c r="P24" s="57" t="n">
        <v>1</v>
      </c>
      <c r="Q24" s="57" t="n">
        <v>1000</v>
      </c>
    </row>
    <row r="25" customFormat="false" ht="12.75" hidden="false" customHeight="false" outlineLevel="0" collapsed="false">
      <c r="A25" s="60" t="s">
        <v>73</v>
      </c>
      <c r="B25" s="61" t="s">
        <v>74</v>
      </c>
      <c r="C25" s="62" t="s">
        <v>75</v>
      </c>
      <c r="D25" s="53" t="n">
        <f aca="false">E25+G25</f>
        <v>5965.56</v>
      </c>
      <c r="E25" s="54" t="n">
        <v>5965.56</v>
      </c>
      <c r="F25" s="52" t="n">
        <v>497.13</v>
      </c>
      <c r="G25" s="55" t="n">
        <f aca="false">H25*12</f>
        <v>0</v>
      </c>
      <c r="H25" s="55" t="n">
        <v>0</v>
      </c>
      <c r="I25" s="63" t="n">
        <f aca="false">H25/4.25</f>
        <v>0</v>
      </c>
      <c r="J25" s="63" t="n">
        <v>108.2</v>
      </c>
      <c r="K25" s="57" t="n">
        <v>0</v>
      </c>
      <c r="L25" s="58" t="n">
        <f aca="false">800/1000*K25</f>
        <v>0</v>
      </c>
      <c r="M25" s="58" t="n">
        <v>250</v>
      </c>
      <c r="N25" s="57" t="n">
        <f aca="false">L25+M25</f>
        <v>250</v>
      </c>
      <c r="O25" s="59" t="n">
        <f aca="false">H25-N25</f>
        <v>-250</v>
      </c>
      <c r="P25" s="57" t="n">
        <v>1</v>
      </c>
      <c r="Q25" s="57" t="n">
        <v>1000</v>
      </c>
    </row>
    <row r="26" customFormat="false" ht="12.75" hidden="false" customHeight="false" outlineLevel="0" collapsed="false">
      <c r="A26" s="60" t="s">
        <v>76</v>
      </c>
      <c r="B26" s="61" t="s">
        <v>77</v>
      </c>
      <c r="C26" s="64" t="s">
        <v>78</v>
      </c>
      <c r="D26" s="53" t="n">
        <f aca="false">E26+G26</f>
        <v>6565.56</v>
      </c>
      <c r="E26" s="54" t="n">
        <v>5965.56</v>
      </c>
      <c r="F26" s="52" t="n">
        <v>497.13</v>
      </c>
      <c r="G26" s="55" t="n">
        <f aca="false">H26*12</f>
        <v>600</v>
      </c>
      <c r="H26" s="55" t="n">
        <v>50</v>
      </c>
      <c r="I26" s="56" t="n">
        <f aca="false">H26/4.25</f>
        <v>11.7647058823529</v>
      </c>
      <c r="J26" s="56" t="n">
        <v>57.4</v>
      </c>
      <c r="K26" s="57" t="n">
        <v>50</v>
      </c>
      <c r="L26" s="58" t="n">
        <f aca="false">800/1000*K26</f>
        <v>40</v>
      </c>
      <c r="M26" s="58" t="n">
        <v>0</v>
      </c>
      <c r="N26" s="57" t="n">
        <f aca="false">L26+M26</f>
        <v>40</v>
      </c>
      <c r="O26" s="59" t="n">
        <f aca="false">H26-N26</f>
        <v>10</v>
      </c>
      <c r="P26" s="57" t="n">
        <v>1</v>
      </c>
      <c r="Q26" s="57" t="n">
        <v>1000</v>
      </c>
    </row>
    <row r="27" customFormat="false" ht="12.75" hidden="false" customHeight="false" outlineLevel="0" collapsed="false">
      <c r="A27" s="60" t="s">
        <v>79</v>
      </c>
      <c r="B27" s="61" t="s">
        <v>80</v>
      </c>
      <c r="C27" s="64" t="s">
        <v>81</v>
      </c>
      <c r="D27" s="53" t="n">
        <f aca="false">E27+G27</f>
        <v>8365.56</v>
      </c>
      <c r="E27" s="54" t="n">
        <v>5965.56</v>
      </c>
      <c r="F27" s="52" t="n">
        <v>497.13</v>
      </c>
      <c r="G27" s="55" t="n">
        <f aca="false">H27*12</f>
        <v>2400</v>
      </c>
      <c r="H27" s="55" t="n">
        <v>200</v>
      </c>
      <c r="I27" s="56" t="n">
        <f aca="false">H27/4.25</f>
        <v>47.0588235294118</v>
      </c>
      <c r="J27" s="56" t="n">
        <v>123.2</v>
      </c>
      <c r="K27" s="57" t="n">
        <v>50</v>
      </c>
      <c r="L27" s="58" t="n">
        <f aca="false">800/1000*K27</f>
        <v>40</v>
      </c>
      <c r="M27" s="58" t="n">
        <v>0</v>
      </c>
      <c r="N27" s="57" t="n">
        <f aca="false">L27+M27</f>
        <v>40</v>
      </c>
      <c r="O27" s="59" t="n">
        <f aca="false">H27-N27</f>
        <v>160</v>
      </c>
      <c r="P27" s="57" t="n">
        <v>1</v>
      </c>
      <c r="Q27" s="57" t="n">
        <v>1000</v>
      </c>
    </row>
    <row r="28" customFormat="false" ht="12.75" hidden="false" customHeight="false" outlineLevel="0" collapsed="false">
      <c r="A28" s="60" t="s">
        <v>82</v>
      </c>
      <c r="B28" s="61" t="s">
        <v>83</v>
      </c>
      <c r="C28" s="62" t="s">
        <v>84</v>
      </c>
      <c r="D28" s="53" t="n">
        <f aca="false">E28+G28</f>
        <v>5965.56</v>
      </c>
      <c r="E28" s="54" t="n">
        <v>5965.56</v>
      </c>
      <c r="F28" s="52" t="n">
        <v>497.13</v>
      </c>
      <c r="G28" s="55" t="n">
        <f aca="false">H28*12</f>
        <v>0</v>
      </c>
      <c r="H28" s="55" t="n">
        <v>0</v>
      </c>
      <c r="I28" s="63" t="n">
        <f aca="false">H28/4.25</f>
        <v>0</v>
      </c>
      <c r="J28" s="63" t="n">
        <v>0</v>
      </c>
      <c r="K28" s="57" t="n">
        <v>0</v>
      </c>
      <c r="L28" s="58" t="n">
        <f aca="false">800/1000*K28</f>
        <v>0</v>
      </c>
      <c r="M28" s="58" t="n">
        <v>0</v>
      </c>
      <c r="N28" s="57" t="n">
        <f aca="false">L28+M28</f>
        <v>0</v>
      </c>
      <c r="O28" s="59" t="n">
        <f aca="false">H28-N28</f>
        <v>0</v>
      </c>
      <c r="P28" s="57" t="n">
        <v>0</v>
      </c>
      <c r="Q28" s="57" t="n">
        <v>0</v>
      </c>
    </row>
    <row r="29" customFormat="false" ht="12.75" hidden="false" customHeight="false" outlineLevel="0" collapsed="false">
      <c r="A29" s="60" t="s">
        <v>85</v>
      </c>
      <c r="B29" s="65" t="s">
        <v>86</v>
      </c>
      <c r="C29" s="52" t="s">
        <v>87</v>
      </c>
      <c r="D29" s="53" t="n">
        <f aca="false">E29+G29</f>
        <v>7165.56</v>
      </c>
      <c r="E29" s="54" t="n">
        <v>5965.56</v>
      </c>
      <c r="F29" s="52" t="n">
        <v>497.13</v>
      </c>
      <c r="G29" s="55" t="n">
        <v>1200</v>
      </c>
      <c r="H29" s="55" t="n">
        <v>100</v>
      </c>
      <c r="I29" s="56" t="n">
        <f aca="false">H29/4.25</f>
        <v>23.5294117647059</v>
      </c>
      <c r="J29" s="56" t="n">
        <v>6.5</v>
      </c>
      <c r="K29" s="57" t="n">
        <v>80</v>
      </c>
      <c r="L29" s="58" t="n">
        <f aca="false">800/1000*K29</f>
        <v>64</v>
      </c>
      <c r="M29" s="58" t="n">
        <v>0</v>
      </c>
      <c r="N29" s="57" t="n">
        <f aca="false">L29+M29</f>
        <v>64</v>
      </c>
      <c r="O29" s="59" t="n">
        <f aca="false">H29-N29</f>
        <v>36</v>
      </c>
      <c r="P29" s="57" t="n">
        <v>0</v>
      </c>
      <c r="Q29" s="57" t="n">
        <v>0</v>
      </c>
    </row>
    <row r="30" customFormat="false" ht="12.75" hidden="false" customHeight="false" outlineLevel="0" collapsed="false">
      <c r="A30" s="66" t="s">
        <v>88</v>
      </c>
      <c r="B30" s="51" t="s">
        <v>89</v>
      </c>
      <c r="C30" s="67" t="s">
        <v>90</v>
      </c>
      <c r="D30" s="53" t="n">
        <f aca="false">E30+G30</f>
        <v>5965.56</v>
      </c>
      <c r="E30" s="54" t="n">
        <v>5965.56</v>
      </c>
      <c r="F30" s="52" t="n">
        <v>497.13</v>
      </c>
      <c r="G30" s="55" t="n">
        <f aca="false">H30*12</f>
        <v>0</v>
      </c>
      <c r="H30" s="55" t="n">
        <v>0</v>
      </c>
      <c r="I30" s="63" t="n">
        <f aca="false">H30/4.25</f>
        <v>0</v>
      </c>
      <c r="J30" s="63" t="n">
        <v>0</v>
      </c>
      <c r="K30" s="57" t="n">
        <v>0</v>
      </c>
      <c r="L30" s="58" t="n">
        <f aca="false">800/1000*K30</f>
        <v>0</v>
      </c>
      <c r="M30" s="58" t="n">
        <v>0</v>
      </c>
      <c r="N30" s="57" t="n">
        <f aca="false">L30+M30</f>
        <v>0</v>
      </c>
      <c r="O30" s="59" t="n">
        <f aca="false">H30-N30</f>
        <v>0</v>
      </c>
      <c r="P30" s="57" t="n">
        <v>0</v>
      </c>
      <c r="Q30" s="57" t="n">
        <v>0</v>
      </c>
    </row>
    <row r="31" customFormat="false" ht="12.75" hidden="false" customHeight="false" outlineLevel="0" collapsed="false">
      <c r="A31" s="68" t="s">
        <v>91</v>
      </c>
      <c r="B31" s="61" t="s">
        <v>92</v>
      </c>
      <c r="C31" s="52" t="s">
        <v>93</v>
      </c>
      <c r="D31" s="53" t="n">
        <f aca="false">E31+G31</f>
        <v>7346.76</v>
      </c>
      <c r="E31" s="54" t="n">
        <v>5965.56</v>
      </c>
      <c r="F31" s="52" t="n">
        <v>497.13</v>
      </c>
      <c r="G31" s="55" t="n">
        <f aca="false">H31*12</f>
        <v>1381.2</v>
      </c>
      <c r="H31" s="55" t="n">
        <v>115.1</v>
      </c>
      <c r="I31" s="56" t="n">
        <f aca="false">H31/4.25</f>
        <v>27.0823529411765</v>
      </c>
      <c r="J31" s="56" t="n">
        <v>10.5</v>
      </c>
      <c r="K31" s="57" t="n">
        <v>25</v>
      </c>
      <c r="L31" s="58" t="n">
        <f aca="false">800/1000*K31</f>
        <v>20</v>
      </c>
      <c r="M31" s="58" t="n">
        <v>0</v>
      </c>
      <c r="N31" s="57" t="n">
        <f aca="false">L31+M31</f>
        <v>20</v>
      </c>
      <c r="O31" s="59" t="n">
        <f aca="false">H31-N31</f>
        <v>95.1</v>
      </c>
      <c r="P31" s="57" t="n">
        <v>1</v>
      </c>
      <c r="Q31" s="57" t="n">
        <v>1000</v>
      </c>
    </row>
    <row r="32" customFormat="false" ht="12.75" hidden="false" customHeight="false" outlineLevel="0" collapsed="false">
      <c r="A32" s="66" t="s">
        <v>94</v>
      </c>
      <c r="B32" s="61" t="s">
        <v>95</v>
      </c>
      <c r="C32" s="52" t="s">
        <v>96</v>
      </c>
      <c r="D32" s="53" t="n">
        <f aca="false">E32+G32</f>
        <v>7165.56</v>
      </c>
      <c r="E32" s="54" t="n">
        <v>5965.56</v>
      </c>
      <c r="F32" s="52" t="n">
        <v>497.13</v>
      </c>
      <c r="G32" s="55" t="n">
        <v>1200</v>
      </c>
      <c r="H32" s="55" t="n">
        <f aca="false">G32/12</f>
        <v>100</v>
      </c>
      <c r="I32" s="56" t="n">
        <f aca="false">H32/4.25</f>
        <v>23.5294117647059</v>
      </c>
      <c r="J32" s="56" t="n">
        <v>44.7</v>
      </c>
      <c r="K32" s="57" t="n">
        <v>50</v>
      </c>
      <c r="L32" s="58" t="n">
        <f aca="false">800/1000*K32</f>
        <v>40</v>
      </c>
      <c r="M32" s="58" t="n">
        <v>0</v>
      </c>
      <c r="N32" s="57" t="n">
        <f aca="false">L32+M32</f>
        <v>40</v>
      </c>
      <c r="O32" s="59" t="n">
        <f aca="false">H32-N32</f>
        <v>60</v>
      </c>
      <c r="P32" s="57" t="n">
        <v>1</v>
      </c>
      <c r="Q32" s="57" t="n">
        <v>1000</v>
      </c>
    </row>
    <row r="33" customFormat="false" ht="12.75" hidden="false" customHeight="false" outlineLevel="0" collapsed="false">
      <c r="A33" s="68" t="s">
        <v>97</v>
      </c>
      <c r="B33" s="61" t="s">
        <v>98</v>
      </c>
      <c r="C33" s="69" t="s">
        <v>99</v>
      </c>
      <c r="D33" s="53" t="n">
        <f aca="false">E33+G33</f>
        <v>7405.56</v>
      </c>
      <c r="E33" s="54" t="n">
        <v>5965.56</v>
      </c>
      <c r="F33" s="52" t="n">
        <v>497.13</v>
      </c>
      <c r="G33" s="55" t="n">
        <f aca="false">H33*12</f>
        <v>1440</v>
      </c>
      <c r="H33" s="55" t="n">
        <v>120</v>
      </c>
      <c r="I33" s="56" t="n">
        <f aca="false">H33/4.25</f>
        <v>28.2352941176471</v>
      </c>
      <c r="J33" s="56" t="n">
        <v>102.2</v>
      </c>
      <c r="K33" s="57" t="n">
        <v>80</v>
      </c>
      <c r="L33" s="58" t="n">
        <f aca="false">800/1000*K33</f>
        <v>64</v>
      </c>
      <c r="M33" s="58" t="n">
        <v>0</v>
      </c>
      <c r="N33" s="57" t="n">
        <f aca="false">L33+M33</f>
        <v>64</v>
      </c>
      <c r="O33" s="59" t="n">
        <f aca="false">H33-N33</f>
        <v>56</v>
      </c>
      <c r="P33" s="57" t="n">
        <v>1</v>
      </c>
      <c r="Q33" s="57" t="n">
        <v>1000</v>
      </c>
    </row>
    <row r="34" customFormat="false" ht="12.75" hidden="false" customHeight="false" outlineLevel="0" collapsed="false">
      <c r="A34" s="68" t="s">
        <v>100</v>
      </c>
      <c r="B34" s="61" t="s">
        <v>101</v>
      </c>
      <c r="C34" s="69" t="s">
        <v>102</v>
      </c>
      <c r="D34" s="53" t="n">
        <f aca="false">E34+G34</f>
        <v>7405.56</v>
      </c>
      <c r="E34" s="54" t="n">
        <v>5965.56</v>
      </c>
      <c r="F34" s="52" t="n">
        <v>497.13</v>
      </c>
      <c r="G34" s="55" t="n">
        <f aca="false">H34*12</f>
        <v>1440</v>
      </c>
      <c r="H34" s="55" t="n">
        <v>120</v>
      </c>
      <c r="I34" s="56" t="n">
        <f aca="false">H34/4.25</f>
        <v>28.2352941176471</v>
      </c>
      <c r="J34" s="56" t="n">
        <v>5.7</v>
      </c>
      <c r="K34" s="57" t="n">
        <v>50</v>
      </c>
      <c r="L34" s="58" t="n">
        <f aca="false">800/1000*K34</f>
        <v>40</v>
      </c>
      <c r="M34" s="58" t="n">
        <v>0</v>
      </c>
      <c r="N34" s="57" t="n">
        <f aca="false">L34+M34</f>
        <v>40</v>
      </c>
      <c r="O34" s="59" t="n">
        <f aca="false">H34-N34</f>
        <v>80</v>
      </c>
      <c r="P34" s="57" t="n">
        <v>1</v>
      </c>
      <c r="Q34" s="57" t="n">
        <v>1000</v>
      </c>
    </row>
    <row r="35" customFormat="false" ht="13.5" hidden="false" customHeight="false" outlineLevel="0" collapsed="false">
      <c r="A35" s="68" t="s">
        <v>103</v>
      </c>
      <c r="B35" s="70" t="s">
        <v>104</v>
      </c>
      <c r="C35" s="71" t="s">
        <v>105</v>
      </c>
      <c r="D35" s="53" t="n">
        <f aca="false">E35+G35</f>
        <v>5482.8</v>
      </c>
      <c r="E35" s="54" t="n">
        <v>5482.8</v>
      </c>
      <c r="F35" s="52" t="n">
        <v>497.13</v>
      </c>
      <c r="G35" s="61" t="n">
        <f aca="false">H35*12</f>
        <v>0</v>
      </c>
      <c r="H35" s="61" t="n">
        <v>0</v>
      </c>
      <c r="I35" s="72" t="n">
        <f aca="false">H35/4.25</f>
        <v>0</v>
      </c>
      <c r="J35" s="72" t="n">
        <v>0</v>
      </c>
      <c r="K35" s="73" t="n">
        <v>0</v>
      </c>
      <c r="L35" s="1" t="n">
        <f aca="false">800/1000*K35</f>
        <v>0</v>
      </c>
      <c r="M35" s="58" t="n">
        <v>0</v>
      </c>
      <c r="N35" s="74" t="n">
        <f aca="false">L35+M35</f>
        <v>0</v>
      </c>
      <c r="O35" s="75" t="n">
        <f aca="false">H35-N35</f>
        <v>0</v>
      </c>
      <c r="P35" s="74" t="n">
        <v>0</v>
      </c>
      <c r="Q35" s="57" t="n">
        <v>0</v>
      </c>
    </row>
    <row r="36" customFormat="false" ht="16.5" hidden="false" customHeight="false" outlineLevel="0" collapsed="false">
      <c r="A36" s="76" t="s">
        <v>106</v>
      </c>
      <c r="B36" s="77" t="s">
        <v>107</v>
      </c>
      <c r="C36" s="76"/>
      <c r="D36" s="78" t="n">
        <f aca="false">E36+G36</f>
        <v>197638.32</v>
      </c>
      <c r="E36" s="79" t="n">
        <f aca="false">SUM(E13:E35)</f>
        <v>136725.12</v>
      </c>
      <c r="F36" s="79" t="n">
        <f aca="false">SUM(F13:F35)</f>
        <v>11433.99</v>
      </c>
      <c r="G36" s="80" t="n">
        <v>60913.2</v>
      </c>
      <c r="H36" s="80" t="n">
        <v>5076</v>
      </c>
      <c r="I36" s="81" t="n">
        <f aca="false">H36/4.25</f>
        <v>1194.35294117647</v>
      </c>
      <c r="J36" s="82" t="n">
        <v>1121.1</v>
      </c>
      <c r="K36" s="83" t="n">
        <v>1000</v>
      </c>
      <c r="L36" s="84" t="n">
        <f aca="false">800/1000*K36</f>
        <v>800</v>
      </c>
      <c r="M36" s="85" t="n">
        <v>700</v>
      </c>
      <c r="N36" s="86" t="n">
        <f aca="false">L36+M36</f>
        <v>1500</v>
      </c>
      <c r="O36" s="87" t="n">
        <f aca="false">H36-N36</f>
        <v>3576</v>
      </c>
      <c r="P36" s="88" t="n">
        <v>16</v>
      </c>
      <c r="Q36" s="57" t="n">
        <v>16000</v>
      </c>
    </row>
    <row r="37" customFormat="false" ht="13.5" hidden="false" customHeight="false" outlineLevel="0" collapsed="false"/>
    <row r="136" customFormat="false" ht="14.25" hidden="false" customHeight="true" outlineLevel="0" collapsed="false"/>
  </sheetData>
  <printOptions headings="false" gridLines="false" gridLinesSet="true" horizontalCentered="false" verticalCentered="false"/>
  <pageMargins left="0.409722222222222" right="0.209722222222222" top="0.5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108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 t="s">
        <v>109</v>
      </c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 t="s">
        <v>110</v>
      </c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 t="s">
        <v>0</v>
      </c>
      <c r="D4" s="1"/>
      <c r="E4" s="1" t="s">
        <v>111</v>
      </c>
      <c r="F4" s="1"/>
      <c r="G4" s="1"/>
      <c r="H4" s="1" t="s">
        <v>112</v>
      </c>
      <c r="I4" s="1"/>
      <c r="J4" s="1"/>
    </row>
    <row r="5" customFormat="false" ht="12.75" hidden="false" customHeight="false" outlineLevel="0" collapsed="false">
      <c r="A5" s="1"/>
      <c r="B5" s="1" t="s">
        <v>113</v>
      </c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2"/>
      <c r="D6" s="2" t="s">
        <v>114</v>
      </c>
      <c r="E6" s="1"/>
      <c r="F6" s="1"/>
      <c r="G6" s="1"/>
      <c r="H6" s="1"/>
      <c r="I6" s="1"/>
      <c r="J6" s="1"/>
      <c r="K6" s="0" t="s">
        <v>0</v>
      </c>
    </row>
    <row r="7" customFormat="false" ht="21" hidden="false" customHeight="false" outlineLevel="0" collapsed="false">
      <c r="A7" s="1"/>
      <c r="B7" s="3" t="s">
        <v>115</v>
      </c>
      <c r="C7" s="3"/>
      <c r="D7" s="3"/>
      <c r="E7" s="3"/>
      <c r="F7" s="3"/>
      <c r="G7" s="3"/>
      <c r="H7" s="1"/>
      <c r="I7" s="1"/>
      <c r="J7" s="1"/>
    </row>
    <row r="8" customFormat="false" ht="15" hidden="false" customHeight="false" outlineLevel="0" collapsed="false">
      <c r="A8" s="30" t="s">
        <v>3</v>
      </c>
      <c r="B8" s="30" t="s">
        <v>4</v>
      </c>
      <c r="C8" s="30" t="s">
        <v>5</v>
      </c>
      <c r="D8" s="89" t="s">
        <v>6</v>
      </c>
      <c r="E8" s="14"/>
      <c r="F8" s="90" t="s">
        <v>13</v>
      </c>
      <c r="G8" s="13"/>
      <c r="H8" s="13"/>
      <c r="I8" s="13"/>
      <c r="J8" s="91"/>
    </row>
    <row r="9" customFormat="false" ht="20.25" hidden="false" customHeight="true" outlineLevel="0" collapsed="false">
      <c r="A9" s="38" t="s">
        <v>17</v>
      </c>
      <c r="B9" s="38" t="s">
        <v>18</v>
      </c>
      <c r="C9" s="38" t="s">
        <v>11</v>
      </c>
      <c r="D9" s="92" t="s">
        <v>19</v>
      </c>
      <c r="E9" s="93" t="s">
        <v>20</v>
      </c>
      <c r="F9" s="94"/>
      <c r="G9" s="93" t="s">
        <v>21</v>
      </c>
      <c r="H9" s="94"/>
      <c r="I9" s="93" t="s">
        <v>116</v>
      </c>
      <c r="J9" s="95"/>
    </row>
    <row r="10" customFormat="false" ht="15" hidden="false" customHeight="false" outlineLevel="0" collapsed="false">
      <c r="A10" s="43"/>
      <c r="B10" s="43"/>
      <c r="C10" s="43"/>
      <c r="D10" s="23" t="s">
        <v>117</v>
      </c>
      <c r="E10" s="96" t="s">
        <v>117</v>
      </c>
      <c r="F10" s="97" t="s">
        <v>27</v>
      </c>
      <c r="G10" s="96" t="s">
        <v>118</v>
      </c>
      <c r="H10" s="97" t="s">
        <v>27</v>
      </c>
      <c r="I10" s="96" t="s">
        <v>117</v>
      </c>
      <c r="J10" s="97" t="s">
        <v>27</v>
      </c>
    </row>
    <row r="11" customFormat="false" ht="15.75" hidden="false" customHeight="false" outlineLevel="0" collapsed="false">
      <c r="A11" s="98" t="s">
        <v>38</v>
      </c>
      <c r="B11" s="99" t="s">
        <v>119</v>
      </c>
      <c r="C11" s="100"/>
      <c r="D11" s="1" t="s">
        <v>120</v>
      </c>
      <c r="E11" s="101"/>
      <c r="F11" s="102"/>
      <c r="G11" s="103"/>
      <c r="H11" s="104"/>
      <c r="I11" s="105"/>
      <c r="J11" s="106"/>
    </row>
    <row r="12" customFormat="false" ht="12.75" hidden="false" customHeight="false" outlineLevel="0" collapsed="false">
      <c r="A12" s="107" t="s">
        <v>121</v>
      </c>
      <c r="B12" s="108" t="s">
        <v>122</v>
      </c>
      <c r="C12" s="47"/>
      <c r="D12" s="109"/>
      <c r="E12" s="110"/>
      <c r="F12" s="111"/>
      <c r="G12" s="54" t="s">
        <v>123</v>
      </c>
      <c r="H12" s="52"/>
      <c r="I12" s="110"/>
      <c r="J12" s="111"/>
    </row>
    <row r="13" customFormat="false" ht="12.75" hidden="false" customHeight="false" outlineLevel="0" collapsed="false">
      <c r="A13" s="112" t="s">
        <v>38</v>
      </c>
      <c r="B13" s="113" t="s">
        <v>124</v>
      </c>
      <c r="C13" s="114" t="s">
        <v>125</v>
      </c>
      <c r="D13" s="115" t="n">
        <f aca="false">E13+G13+I13</f>
        <v>41451.84</v>
      </c>
      <c r="E13" s="116" t="n">
        <f aca="false">F13*12</f>
        <v>9130.68</v>
      </c>
      <c r="F13" s="117" t="n">
        <v>760.89</v>
      </c>
      <c r="G13" s="118" t="n">
        <f aca="false">H13*12</f>
        <v>32321.16</v>
      </c>
      <c r="H13" s="119" t="n">
        <v>2693.43</v>
      </c>
      <c r="I13" s="116" t="n">
        <v>0</v>
      </c>
      <c r="J13" s="120" t="n">
        <v>0</v>
      </c>
    </row>
    <row r="14" customFormat="false" ht="12.75" hidden="false" customHeight="false" outlineLevel="0" collapsed="false">
      <c r="A14" s="112" t="s">
        <v>41</v>
      </c>
      <c r="B14" s="113" t="s">
        <v>62</v>
      </c>
      <c r="C14" s="114" t="s">
        <v>126</v>
      </c>
      <c r="D14" s="115" t="n">
        <f aca="false">E14+G14+I14</f>
        <v>86072.4</v>
      </c>
      <c r="E14" s="116" t="n">
        <f aca="false">F14*12</f>
        <v>9130.68</v>
      </c>
      <c r="F14" s="117" t="n">
        <v>760.89</v>
      </c>
      <c r="G14" s="118" t="n">
        <f aca="false">H14*12</f>
        <v>4674.6</v>
      </c>
      <c r="H14" s="119" t="n">
        <v>389.55</v>
      </c>
      <c r="I14" s="116" t="n">
        <f aca="false">J14*12</f>
        <v>72267.12</v>
      </c>
      <c r="J14" s="120" t="n">
        <v>6022.26</v>
      </c>
    </row>
    <row r="15" customFormat="false" ht="12.75" hidden="false" customHeight="false" outlineLevel="0" collapsed="false">
      <c r="A15" s="112" t="s">
        <v>36</v>
      </c>
      <c r="B15" s="113" t="s">
        <v>127</v>
      </c>
      <c r="C15" s="114" t="s">
        <v>128</v>
      </c>
      <c r="D15" s="115" t="n">
        <f aca="false">E15+G15+I15</f>
        <v>15808.56</v>
      </c>
      <c r="E15" s="116" t="n">
        <f aca="false">F15*12</f>
        <v>9130.68</v>
      </c>
      <c r="F15" s="117" t="n">
        <v>760.89</v>
      </c>
      <c r="G15" s="118" t="n">
        <f aca="false">H15*12</f>
        <v>6677.88</v>
      </c>
      <c r="H15" s="119" t="n">
        <v>556.49</v>
      </c>
      <c r="I15" s="116"/>
      <c r="J15" s="120"/>
    </row>
    <row r="16" customFormat="false" ht="12.75" hidden="false" customHeight="false" outlineLevel="0" collapsed="false">
      <c r="A16" s="112" t="s">
        <v>46</v>
      </c>
      <c r="B16" s="113" t="s">
        <v>129</v>
      </c>
      <c r="C16" s="114" t="s">
        <v>130</v>
      </c>
      <c r="D16" s="115" t="n">
        <f aca="false">E16+G16+I16</f>
        <v>9130.68</v>
      </c>
      <c r="E16" s="116" t="n">
        <f aca="false">F16*12</f>
        <v>9130.68</v>
      </c>
      <c r="F16" s="117" t="n">
        <v>760.89</v>
      </c>
      <c r="G16" s="118"/>
      <c r="H16" s="119"/>
      <c r="I16" s="116"/>
      <c r="J16" s="120"/>
    </row>
    <row r="17" customFormat="false" ht="12.75" hidden="false" customHeight="false" outlineLevel="0" collapsed="false">
      <c r="A17" s="112" t="s">
        <v>49</v>
      </c>
      <c r="B17" s="113" t="s">
        <v>62</v>
      </c>
      <c r="C17" s="121" t="s">
        <v>131</v>
      </c>
      <c r="D17" s="115" t="n">
        <f aca="false">E17+G17+I17</f>
        <v>9130.68</v>
      </c>
      <c r="E17" s="116" t="n">
        <f aca="false">F17*12</f>
        <v>9130.68</v>
      </c>
      <c r="F17" s="117" t="n">
        <v>760.89</v>
      </c>
      <c r="G17" s="118"/>
      <c r="H17" s="119"/>
      <c r="I17" s="116"/>
      <c r="J17" s="120"/>
    </row>
    <row r="18" customFormat="false" ht="12.75" hidden="false" customHeight="false" outlineLevel="0" collapsed="false">
      <c r="A18" s="112" t="n">
        <v>7</v>
      </c>
      <c r="B18" s="113" t="s">
        <v>62</v>
      </c>
      <c r="C18" s="122" t="s">
        <v>132</v>
      </c>
      <c r="D18" s="115" t="n">
        <f aca="false">E18</f>
        <v>9130.68</v>
      </c>
      <c r="E18" s="116" t="n">
        <f aca="false">F18*12</f>
        <v>9130.68</v>
      </c>
      <c r="F18" s="120" t="n">
        <v>760.89</v>
      </c>
      <c r="G18" s="118"/>
      <c r="H18" s="119"/>
      <c r="I18" s="116"/>
      <c r="J18" s="120"/>
    </row>
    <row r="19" customFormat="false" ht="12.75" hidden="false" customHeight="false" outlineLevel="0" collapsed="false">
      <c r="A19" s="112" t="n">
        <v>8</v>
      </c>
      <c r="B19" s="113" t="s">
        <v>62</v>
      </c>
      <c r="C19" s="123" t="s">
        <v>133</v>
      </c>
      <c r="D19" s="115" t="n">
        <f aca="false">E19</f>
        <v>9130.68</v>
      </c>
      <c r="E19" s="116" t="n">
        <f aca="false">F19*12</f>
        <v>9130.68</v>
      </c>
      <c r="F19" s="120" t="n">
        <v>760.89</v>
      </c>
      <c r="G19" s="118"/>
      <c r="H19" s="119"/>
      <c r="I19" s="116"/>
      <c r="J19" s="120"/>
    </row>
    <row r="20" customFormat="false" ht="12.75" hidden="false" customHeight="false" outlineLevel="0" collapsed="false">
      <c r="A20" s="112"/>
      <c r="B20" s="113" t="s">
        <v>134</v>
      </c>
      <c r="C20" s="114"/>
      <c r="D20" s="124" t="n">
        <f aca="false">SUM(D13:D19)</f>
        <v>179855.52</v>
      </c>
      <c r="E20" s="125" t="n">
        <f aca="false">SUM(E13:E19)</f>
        <v>63914.76</v>
      </c>
      <c r="F20" s="126" t="n">
        <f aca="false">SUM(F13:F19)</f>
        <v>5326.23</v>
      </c>
      <c r="G20" s="127" t="n">
        <f aca="false">SUM(G13:G19)</f>
        <v>43673.64</v>
      </c>
      <c r="H20" s="128" t="n">
        <f aca="false">H13+H14+H16+H17+H18+H19</f>
        <v>3082.98</v>
      </c>
      <c r="I20" s="125" t="n">
        <f aca="false">SUM(I13:I17)</f>
        <v>72267.12</v>
      </c>
      <c r="J20" s="126" t="n">
        <f aca="false">SUM(J13:J17)</f>
        <v>6022.26</v>
      </c>
    </row>
    <row r="21" customFormat="false" ht="12.75" hidden="false" customHeight="false" outlineLevel="0" collapsed="false">
      <c r="A21" s="129" t="s">
        <v>135</v>
      </c>
      <c r="B21" s="130" t="s">
        <v>136</v>
      </c>
      <c r="C21" s="114"/>
      <c r="D21" s="131"/>
      <c r="E21" s="132"/>
      <c r="F21" s="133"/>
      <c r="G21" s="134"/>
      <c r="H21" s="135"/>
      <c r="I21" s="136"/>
      <c r="J21" s="117"/>
    </row>
    <row r="22" customFormat="false" ht="12.75" hidden="false" customHeight="false" outlineLevel="0" collapsed="false">
      <c r="A22" s="112" t="s">
        <v>38</v>
      </c>
      <c r="B22" s="137" t="s">
        <v>137</v>
      </c>
      <c r="C22" s="138" t="s">
        <v>138</v>
      </c>
      <c r="D22" s="139" t="n">
        <f aca="false">E22+G22+I22</f>
        <v>9130.68</v>
      </c>
      <c r="E22" s="116" t="n">
        <f aca="false">F22*12</f>
        <v>9130.68</v>
      </c>
      <c r="F22" s="117" t="n">
        <v>760.89</v>
      </c>
      <c r="G22" s="140" t="n">
        <v>0</v>
      </c>
      <c r="H22" s="141" t="n">
        <v>0</v>
      </c>
      <c r="I22" s="116"/>
      <c r="J22" s="120"/>
    </row>
    <row r="23" customFormat="false" ht="12.75" hidden="false" customHeight="false" outlineLevel="0" collapsed="false">
      <c r="A23" s="112" t="s">
        <v>36</v>
      </c>
      <c r="B23" s="113" t="s">
        <v>139</v>
      </c>
      <c r="C23" s="114" t="s">
        <v>140</v>
      </c>
      <c r="D23" s="139" t="n">
        <f aca="false">E23+G23+I23</f>
        <v>9130.68</v>
      </c>
      <c r="E23" s="142" t="n">
        <f aca="false">F23*12</f>
        <v>9130.68</v>
      </c>
      <c r="F23" s="143" t="n">
        <v>760.89</v>
      </c>
      <c r="G23" s="140" t="n">
        <v>0</v>
      </c>
      <c r="H23" s="141" t="n">
        <v>0</v>
      </c>
      <c r="I23" s="116"/>
      <c r="J23" s="120"/>
    </row>
    <row r="24" customFormat="false" ht="12.75" hidden="false" customHeight="false" outlineLevel="0" collapsed="false">
      <c r="A24" s="112" t="s">
        <v>46</v>
      </c>
      <c r="B24" s="113" t="s">
        <v>141</v>
      </c>
      <c r="C24" s="114" t="s">
        <v>142</v>
      </c>
      <c r="D24" s="139" t="n">
        <f aca="false">E24+G24+I24</f>
        <v>9130.68</v>
      </c>
      <c r="E24" s="116" t="n">
        <f aca="false">F24*12</f>
        <v>9130.68</v>
      </c>
      <c r="F24" s="144" t="n">
        <v>760.89</v>
      </c>
      <c r="G24" s="140" t="n">
        <v>0</v>
      </c>
      <c r="H24" s="141" t="n">
        <v>0</v>
      </c>
      <c r="I24" s="116"/>
      <c r="J24" s="120"/>
    </row>
    <row r="25" customFormat="false" ht="12.75" hidden="false" customHeight="false" outlineLevel="0" collapsed="false">
      <c r="A25" s="112"/>
      <c r="B25" s="113" t="s">
        <v>134</v>
      </c>
      <c r="C25" s="114"/>
      <c r="D25" s="145" t="n">
        <f aca="false">E25+G25+I25</f>
        <v>27392.04</v>
      </c>
      <c r="E25" s="125" t="n">
        <f aca="false">SUM(E22:E24)</f>
        <v>27392.04</v>
      </c>
      <c r="F25" s="133" t="n">
        <f aca="false">SUM(F22:F24)</f>
        <v>2282.67</v>
      </c>
      <c r="G25" s="134" t="n">
        <f aca="false">SUM(G22:G24)</f>
        <v>0</v>
      </c>
      <c r="H25" s="135" t="n">
        <f aca="false">SUM(H22:H24)</f>
        <v>0</v>
      </c>
      <c r="I25" s="125"/>
      <c r="J25" s="126"/>
    </row>
    <row r="26" customFormat="false" ht="12.75" hidden="false" customHeight="false" outlineLevel="0" collapsed="false">
      <c r="A26" s="129" t="s">
        <v>143</v>
      </c>
      <c r="B26" s="130" t="s">
        <v>144</v>
      </c>
      <c r="C26" s="114"/>
      <c r="D26" s="146"/>
      <c r="E26" s="136"/>
      <c r="F26" s="117"/>
      <c r="G26" s="140"/>
      <c r="H26" s="141"/>
      <c r="I26" s="136"/>
      <c r="J26" s="117"/>
    </row>
    <row r="27" customFormat="false" ht="12.75" hidden="false" customHeight="false" outlineLevel="0" collapsed="false">
      <c r="A27" s="112" t="s">
        <v>38</v>
      </c>
      <c r="B27" s="113" t="s">
        <v>145</v>
      </c>
      <c r="C27" s="114" t="s">
        <v>146</v>
      </c>
      <c r="D27" s="115" t="n">
        <f aca="false">E27+G27</f>
        <v>9130.68</v>
      </c>
      <c r="E27" s="116" t="n">
        <f aca="false">F27*12</f>
        <v>9130.68</v>
      </c>
      <c r="F27" s="117" t="n">
        <v>760.89</v>
      </c>
      <c r="G27" s="140" t="n">
        <v>0</v>
      </c>
      <c r="H27" s="141" t="n">
        <v>0</v>
      </c>
      <c r="I27" s="136"/>
      <c r="J27" s="117"/>
    </row>
    <row r="28" customFormat="false" ht="12.75" hidden="false" customHeight="false" outlineLevel="0" collapsed="false">
      <c r="A28" s="112" t="s">
        <v>41</v>
      </c>
      <c r="B28" s="113" t="s">
        <v>147</v>
      </c>
      <c r="C28" s="114" t="s">
        <v>148</v>
      </c>
      <c r="D28" s="115" t="n">
        <f aca="false">E28+G28</f>
        <v>9130.68</v>
      </c>
      <c r="E28" s="116" t="n">
        <f aca="false">F28*12</f>
        <v>9130.68</v>
      </c>
      <c r="F28" s="117" t="n">
        <v>760.89</v>
      </c>
      <c r="G28" s="140" t="n">
        <v>0</v>
      </c>
      <c r="H28" s="141" t="n">
        <v>0</v>
      </c>
      <c r="I28" s="136"/>
      <c r="J28" s="117"/>
      <c r="K28" s="48"/>
      <c r="L28" s="48"/>
    </row>
    <row r="29" customFormat="false" ht="12.75" hidden="false" customHeight="false" outlineLevel="0" collapsed="false">
      <c r="A29" s="112" t="s">
        <v>36</v>
      </c>
      <c r="B29" s="113" t="s">
        <v>149</v>
      </c>
      <c r="C29" s="114" t="s">
        <v>150</v>
      </c>
      <c r="D29" s="115" t="n">
        <f aca="false">E29+G29</f>
        <v>9130.68</v>
      </c>
      <c r="E29" s="116" t="n">
        <f aca="false">F29*12</f>
        <v>9130.68</v>
      </c>
      <c r="F29" s="117" t="n">
        <v>760.89</v>
      </c>
      <c r="G29" s="140" t="n">
        <v>0</v>
      </c>
      <c r="H29" s="141" t="n">
        <v>0</v>
      </c>
      <c r="I29" s="136"/>
      <c r="J29" s="117"/>
    </row>
    <row r="30" customFormat="false" ht="12.75" hidden="false" customHeight="false" outlineLevel="0" collapsed="false">
      <c r="A30" s="112" t="s">
        <v>46</v>
      </c>
      <c r="B30" s="113" t="s">
        <v>151</v>
      </c>
      <c r="C30" s="114" t="s">
        <v>152</v>
      </c>
      <c r="D30" s="115" t="n">
        <f aca="false">E30+G30</f>
        <v>9130.68</v>
      </c>
      <c r="E30" s="116" t="n">
        <f aca="false">F30*12</f>
        <v>9130.68</v>
      </c>
      <c r="F30" s="117" t="n">
        <v>760.89</v>
      </c>
      <c r="G30" s="140" t="n">
        <v>0</v>
      </c>
      <c r="H30" s="141" t="n">
        <v>0</v>
      </c>
      <c r="I30" s="136"/>
      <c r="J30" s="117"/>
    </row>
    <row r="31" customFormat="false" ht="12.75" hidden="false" customHeight="false" outlineLevel="0" collapsed="false">
      <c r="A31" s="112" t="s">
        <v>49</v>
      </c>
      <c r="B31" s="113" t="s">
        <v>153</v>
      </c>
      <c r="C31" s="114" t="s">
        <v>154</v>
      </c>
      <c r="D31" s="115" t="n">
        <f aca="false">E31+G31</f>
        <v>9130.68</v>
      </c>
      <c r="E31" s="116" t="n">
        <f aca="false">F31*12</f>
        <v>9130.68</v>
      </c>
      <c r="F31" s="117" t="n">
        <v>760.89</v>
      </c>
      <c r="G31" s="140" t="n">
        <v>0</v>
      </c>
      <c r="H31" s="141" t="n">
        <v>0</v>
      </c>
      <c r="I31" s="136"/>
      <c r="J31" s="117"/>
    </row>
    <row r="32" customFormat="false" ht="12.75" hidden="false" customHeight="false" outlineLevel="0" collapsed="false">
      <c r="A32" s="112" t="s">
        <v>52</v>
      </c>
      <c r="B32" s="113" t="s">
        <v>155</v>
      </c>
      <c r="C32" s="114" t="s">
        <v>156</v>
      </c>
      <c r="D32" s="115" t="n">
        <f aca="false">E32+G32</f>
        <v>9130.68</v>
      </c>
      <c r="E32" s="116" t="n">
        <f aca="false">F32*12</f>
        <v>9130.68</v>
      </c>
      <c r="F32" s="117" t="n">
        <v>760.89</v>
      </c>
      <c r="G32" s="140" t="n">
        <v>0</v>
      </c>
      <c r="H32" s="141" t="n">
        <v>0</v>
      </c>
      <c r="I32" s="136"/>
      <c r="J32" s="117"/>
    </row>
    <row r="33" customFormat="false" ht="12.75" hidden="false" customHeight="false" outlineLevel="0" collapsed="false">
      <c r="A33" s="112" t="s">
        <v>55</v>
      </c>
      <c r="B33" s="113" t="s">
        <v>157</v>
      </c>
      <c r="C33" s="114" t="s">
        <v>158</v>
      </c>
      <c r="D33" s="115" t="n">
        <f aca="false">E33+G33</f>
        <v>9130.68</v>
      </c>
      <c r="E33" s="116" t="n">
        <f aca="false">F33*12</f>
        <v>9130.68</v>
      </c>
      <c r="F33" s="117" t="n">
        <v>760.89</v>
      </c>
      <c r="G33" s="140" t="n">
        <v>0</v>
      </c>
      <c r="H33" s="141" t="n">
        <v>0</v>
      </c>
      <c r="I33" s="136"/>
      <c r="J33" s="117"/>
    </row>
    <row r="34" customFormat="false" ht="12.75" hidden="false" customHeight="false" outlineLevel="0" collapsed="false">
      <c r="A34" s="112" t="s">
        <v>58</v>
      </c>
      <c r="B34" s="113" t="s">
        <v>159</v>
      </c>
      <c r="C34" s="114" t="s">
        <v>160</v>
      </c>
      <c r="D34" s="115" t="n">
        <f aca="false">E34+G34</f>
        <v>9130.68</v>
      </c>
      <c r="E34" s="116" t="n">
        <f aca="false">F34*12</f>
        <v>9130.68</v>
      </c>
      <c r="F34" s="117" t="n">
        <v>760.89</v>
      </c>
      <c r="G34" s="140" t="n">
        <v>0</v>
      </c>
      <c r="H34" s="141" t="n">
        <v>0</v>
      </c>
      <c r="I34" s="136"/>
      <c r="J34" s="117"/>
    </row>
    <row r="35" customFormat="false" ht="12.75" hidden="false" customHeight="false" outlineLevel="0" collapsed="false">
      <c r="A35" s="112" t="n">
        <v>9</v>
      </c>
      <c r="B35" s="113" t="s">
        <v>161</v>
      </c>
      <c r="C35" s="114" t="s">
        <v>162</v>
      </c>
      <c r="D35" s="115" t="n">
        <f aca="false">E35+G35</f>
        <v>9130.68</v>
      </c>
      <c r="E35" s="116" t="n">
        <f aca="false">F35*12</f>
        <v>9130.68</v>
      </c>
      <c r="F35" s="117" t="n">
        <v>760.89</v>
      </c>
      <c r="G35" s="140" t="n">
        <v>0</v>
      </c>
      <c r="H35" s="141" t="n">
        <v>0</v>
      </c>
      <c r="I35" s="136"/>
      <c r="J35" s="117"/>
    </row>
    <row r="36" customFormat="false" ht="14.25" hidden="false" customHeight="true" outlineLevel="0" collapsed="false">
      <c r="A36" s="112" t="n">
        <v>10</v>
      </c>
      <c r="B36" s="113" t="s">
        <v>163</v>
      </c>
      <c r="C36" s="114" t="s">
        <v>164</v>
      </c>
      <c r="D36" s="115" t="n">
        <f aca="false">E36+G36</f>
        <v>9130.68</v>
      </c>
      <c r="E36" s="116" t="n">
        <f aca="false">F36*12</f>
        <v>9130.68</v>
      </c>
      <c r="F36" s="117" t="n">
        <v>760.89</v>
      </c>
      <c r="G36" s="147" t="n">
        <v>0</v>
      </c>
      <c r="H36" s="148" t="n">
        <v>0</v>
      </c>
      <c r="I36" s="136"/>
      <c r="J36" s="117"/>
    </row>
    <row r="37" customFormat="false" ht="12.75" hidden="false" customHeight="false" outlineLevel="0" collapsed="false">
      <c r="A37" s="149"/>
      <c r="B37" s="17" t="s">
        <v>134</v>
      </c>
      <c r="C37" s="150"/>
      <c r="D37" s="145" t="n">
        <f aca="false">SUM(D27:D36)</f>
        <v>91306.8</v>
      </c>
      <c r="E37" s="151" t="n">
        <f aca="false">SUM(E27:E36)</f>
        <v>91306.8</v>
      </c>
      <c r="F37" s="152" t="n">
        <f aca="false">SUM(F27:F36)</f>
        <v>7608.9</v>
      </c>
      <c r="G37" s="134" t="n">
        <v>0</v>
      </c>
      <c r="H37" s="135" t="n">
        <v>0</v>
      </c>
      <c r="I37" s="153" t="n">
        <v>0</v>
      </c>
      <c r="J37" s="153" t="n">
        <v>0</v>
      </c>
    </row>
    <row r="38" customFormat="false" ht="12.75" hidden="false" customHeight="false" outlineLevel="0" collapsed="false">
      <c r="A38" s="107" t="s">
        <v>165</v>
      </c>
      <c r="B38" s="130" t="s">
        <v>166</v>
      </c>
      <c r="C38" s="114"/>
      <c r="D38" s="154"/>
      <c r="E38" s="136"/>
      <c r="F38" s="117"/>
      <c r="G38" s="140" t="n">
        <v>0</v>
      </c>
      <c r="H38" s="141" t="n">
        <v>0</v>
      </c>
      <c r="I38" s="136"/>
      <c r="J38" s="117"/>
    </row>
    <row r="39" customFormat="false" ht="12.75" hidden="false" customHeight="false" outlineLevel="0" collapsed="false">
      <c r="A39" s="155" t="s">
        <v>167</v>
      </c>
      <c r="B39" s="113" t="s">
        <v>168</v>
      </c>
      <c r="C39" s="114" t="s">
        <v>169</v>
      </c>
      <c r="D39" s="115" t="n">
        <f aca="false">I39+E39</f>
        <v>99000.36</v>
      </c>
      <c r="E39" s="116" t="n">
        <f aca="false">F39*12</f>
        <v>9130.68</v>
      </c>
      <c r="F39" s="120" t="n">
        <v>760.89</v>
      </c>
      <c r="G39" s="156"/>
      <c r="H39" s="157"/>
      <c r="I39" s="158" t="n">
        <f aca="false">J39*12</f>
        <v>89869.68</v>
      </c>
      <c r="J39" s="159" t="n">
        <v>7489.14</v>
      </c>
    </row>
    <row r="40" customFormat="false" ht="12.75" hidden="false" customHeight="false" outlineLevel="0" collapsed="false">
      <c r="A40" s="160" t="s">
        <v>170</v>
      </c>
      <c r="B40" s="113" t="s">
        <v>171</v>
      </c>
      <c r="C40" s="114" t="s">
        <v>172</v>
      </c>
      <c r="D40" s="115" t="n">
        <f aca="false">E40+G40+I40</f>
        <v>43515.48</v>
      </c>
      <c r="E40" s="116" t="n">
        <f aca="false">F40*12</f>
        <v>9130.68</v>
      </c>
      <c r="F40" s="120" t="n">
        <v>760.89</v>
      </c>
      <c r="G40" s="156"/>
      <c r="H40" s="157"/>
      <c r="I40" s="158" t="n">
        <f aca="false">J40*12</f>
        <v>34384.8</v>
      </c>
      <c r="J40" s="159" t="n">
        <v>2865.4</v>
      </c>
    </row>
    <row r="41" customFormat="false" ht="12.75" hidden="false" customHeight="false" outlineLevel="0" collapsed="false">
      <c r="A41" s="112"/>
      <c r="B41" s="113" t="s">
        <v>134</v>
      </c>
      <c r="C41" s="161"/>
      <c r="D41" s="124" t="n">
        <f aca="false">D39+D40</f>
        <v>142515.84</v>
      </c>
      <c r="E41" s="162" t="n">
        <f aca="false">SUM(E39:E40)</f>
        <v>18261.36</v>
      </c>
      <c r="F41" s="163" t="n">
        <f aca="false">SUM(F39:F40)</f>
        <v>1521.78</v>
      </c>
      <c r="G41" s="164" t="n">
        <v>0</v>
      </c>
      <c r="H41" s="165" t="n">
        <v>0</v>
      </c>
      <c r="I41" s="166" t="n">
        <f aca="false">I39+I40</f>
        <v>124254.48</v>
      </c>
      <c r="J41" s="167" t="n">
        <f aca="false">J38+J39+J40</f>
        <v>10354.54</v>
      </c>
    </row>
    <row r="42" customFormat="false" ht="12.75" hidden="false" customHeight="false" outlineLevel="0" collapsed="false">
      <c r="A42" s="155" t="s">
        <v>173</v>
      </c>
      <c r="B42" s="168" t="s">
        <v>174</v>
      </c>
      <c r="C42" s="169"/>
      <c r="D42" s="170"/>
      <c r="E42" s="171"/>
      <c r="F42" s="172"/>
      <c r="G42" s="173"/>
      <c r="H42" s="174"/>
      <c r="I42" s="171"/>
      <c r="J42" s="172"/>
    </row>
    <row r="43" customFormat="false" ht="12.75" hidden="false" customHeight="false" outlineLevel="0" collapsed="false">
      <c r="A43" s="175" t="s">
        <v>38</v>
      </c>
      <c r="B43" s="176" t="s">
        <v>175</v>
      </c>
      <c r="C43" s="177" t="s">
        <v>176</v>
      </c>
      <c r="D43" s="115" t="n">
        <f aca="false">E43</f>
        <v>9130.68</v>
      </c>
      <c r="E43" s="116" t="n">
        <f aca="false">F43*12</f>
        <v>9130.68</v>
      </c>
      <c r="F43" s="120" t="n">
        <v>760.89</v>
      </c>
      <c r="G43" s="118"/>
      <c r="H43" s="119"/>
      <c r="I43" s="158"/>
      <c r="J43" s="159"/>
    </row>
    <row r="44" customFormat="false" ht="12.75" hidden="false" customHeight="false" outlineLevel="0" collapsed="false">
      <c r="A44" s="175" t="s">
        <v>41</v>
      </c>
      <c r="B44" s="52"/>
      <c r="C44" s="177" t="s">
        <v>177</v>
      </c>
      <c r="D44" s="115" t="n">
        <f aca="false">E44</f>
        <v>9130.68</v>
      </c>
      <c r="E44" s="116" t="n">
        <f aca="false">F44*12</f>
        <v>9130.68</v>
      </c>
      <c r="F44" s="120" t="n">
        <v>760.89</v>
      </c>
      <c r="G44" s="118"/>
      <c r="H44" s="119"/>
      <c r="I44" s="178"/>
      <c r="J44" s="179"/>
    </row>
    <row r="45" customFormat="false" ht="12.75" hidden="false" customHeight="false" outlineLevel="0" collapsed="false">
      <c r="A45" s="175" t="s">
        <v>36</v>
      </c>
      <c r="B45" s="113" t="s">
        <v>178</v>
      </c>
      <c r="C45" s="177" t="s">
        <v>179</v>
      </c>
      <c r="D45" s="115" t="n">
        <f aca="false">E45</f>
        <v>9130.68</v>
      </c>
      <c r="E45" s="116" t="n">
        <f aca="false">F45*12</f>
        <v>9130.68</v>
      </c>
      <c r="F45" s="120" t="n">
        <v>760.89</v>
      </c>
      <c r="G45" s="118"/>
      <c r="H45" s="119"/>
      <c r="I45" s="180"/>
      <c r="J45" s="181"/>
    </row>
    <row r="46" customFormat="false" ht="12.75" hidden="false" customHeight="false" outlineLevel="0" collapsed="false">
      <c r="A46" s="175" t="s">
        <v>46</v>
      </c>
      <c r="B46" s="113" t="s">
        <v>180</v>
      </c>
      <c r="C46" s="169" t="s">
        <v>181</v>
      </c>
      <c r="D46" s="115" t="n">
        <f aca="false">E46</f>
        <v>9130.68</v>
      </c>
      <c r="E46" s="116" t="n">
        <f aca="false">F46*12</f>
        <v>9130.68</v>
      </c>
      <c r="F46" s="120" t="n">
        <v>760.89</v>
      </c>
      <c r="G46" s="118"/>
      <c r="H46" s="119"/>
      <c r="I46" s="182"/>
      <c r="J46" s="183"/>
    </row>
    <row r="47" customFormat="false" ht="12.75" hidden="false" customHeight="false" outlineLevel="0" collapsed="false">
      <c r="A47" s="175" t="s">
        <v>49</v>
      </c>
      <c r="B47" s="113" t="s">
        <v>182</v>
      </c>
      <c r="C47" s="169" t="s">
        <v>183</v>
      </c>
      <c r="D47" s="115" t="n">
        <f aca="false">E47</f>
        <v>9130.68</v>
      </c>
      <c r="E47" s="116" t="n">
        <f aca="false">F47*12</f>
        <v>9130.68</v>
      </c>
      <c r="F47" s="120" t="n">
        <v>760.89</v>
      </c>
      <c r="G47" s="118"/>
      <c r="H47" s="119"/>
      <c r="I47" s="182"/>
      <c r="J47" s="183"/>
    </row>
    <row r="48" customFormat="false" ht="12.75" hidden="false" customHeight="false" outlineLevel="0" collapsed="false">
      <c r="A48" s="175" t="s">
        <v>52</v>
      </c>
      <c r="B48" s="113" t="s">
        <v>184</v>
      </c>
      <c r="C48" s="169" t="s">
        <v>185</v>
      </c>
      <c r="D48" s="115" t="n">
        <f aca="false">E48</f>
        <v>9130.68</v>
      </c>
      <c r="E48" s="116" t="n">
        <f aca="false">F48*12</f>
        <v>9130.68</v>
      </c>
      <c r="F48" s="120" t="n">
        <v>760.89</v>
      </c>
      <c r="G48" s="118"/>
      <c r="H48" s="119"/>
      <c r="I48" s="182"/>
      <c r="J48" s="183"/>
    </row>
    <row r="49" customFormat="false" ht="12.75" hidden="false" customHeight="false" outlineLevel="0" collapsed="false">
      <c r="A49" s="175" t="s">
        <v>55</v>
      </c>
      <c r="B49" s="113" t="s">
        <v>186</v>
      </c>
      <c r="C49" s="169" t="s">
        <v>187</v>
      </c>
      <c r="D49" s="115" t="n">
        <f aca="false">E49</f>
        <v>9130.68</v>
      </c>
      <c r="E49" s="116" t="n">
        <f aca="false">F49*12</f>
        <v>9130.68</v>
      </c>
      <c r="F49" s="120" t="n">
        <v>760.89</v>
      </c>
      <c r="G49" s="118"/>
      <c r="H49" s="119"/>
      <c r="I49" s="182"/>
      <c r="J49" s="183"/>
    </row>
    <row r="50" customFormat="false" ht="12.75" hidden="false" customHeight="false" outlineLevel="0" collapsed="false">
      <c r="A50" s="175" t="s">
        <v>58</v>
      </c>
      <c r="B50" s="113" t="s">
        <v>188</v>
      </c>
      <c r="C50" s="169" t="s">
        <v>189</v>
      </c>
      <c r="D50" s="115" t="n">
        <f aca="false">E50</f>
        <v>9130.68</v>
      </c>
      <c r="E50" s="116" t="n">
        <f aca="false">F50*12</f>
        <v>9130.68</v>
      </c>
      <c r="F50" s="120" t="n">
        <v>760.89</v>
      </c>
      <c r="G50" s="118"/>
      <c r="H50" s="119"/>
      <c r="I50" s="182"/>
      <c r="J50" s="183"/>
    </row>
    <row r="51" customFormat="false" ht="12.75" hidden="false" customHeight="false" outlineLevel="0" collapsed="false">
      <c r="A51" s="175" t="s">
        <v>61</v>
      </c>
      <c r="B51" s="113" t="s">
        <v>190</v>
      </c>
      <c r="C51" s="169" t="s">
        <v>191</v>
      </c>
      <c r="D51" s="115" t="n">
        <f aca="false">E51</f>
        <v>9130.68</v>
      </c>
      <c r="E51" s="116" t="n">
        <f aca="false">F51*12</f>
        <v>9130.68</v>
      </c>
      <c r="F51" s="120" t="n">
        <v>760.89</v>
      </c>
      <c r="G51" s="118"/>
      <c r="H51" s="119"/>
      <c r="I51" s="182"/>
      <c r="J51" s="183"/>
    </row>
    <row r="52" customFormat="false" ht="12.75" hidden="false" customHeight="false" outlineLevel="0" collapsed="false">
      <c r="A52" s="175" t="s">
        <v>64</v>
      </c>
      <c r="B52" s="113" t="s">
        <v>192</v>
      </c>
      <c r="C52" s="169" t="s">
        <v>193</v>
      </c>
      <c r="D52" s="115" t="n">
        <f aca="false">E52</f>
        <v>9130.68</v>
      </c>
      <c r="E52" s="116" t="n">
        <f aca="false">F52*12</f>
        <v>9130.68</v>
      </c>
      <c r="F52" s="120" t="n">
        <v>760.89</v>
      </c>
      <c r="G52" s="118"/>
      <c r="H52" s="119"/>
      <c r="I52" s="182"/>
      <c r="J52" s="183"/>
    </row>
    <row r="53" customFormat="false" ht="12.75" hidden="false" customHeight="false" outlineLevel="0" collapsed="false">
      <c r="A53" s="175" t="s">
        <v>67</v>
      </c>
      <c r="B53" s="113" t="s">
        <v>194</v>
      </c>
      <c r="C53" s="169" t="s">
        <v>195</v>
      </c>
      <c r="D53" s="115" t="n">
        <f aca="false">E53</f>
        <v>9130.68</v>
      </c>
      <c r="E53" s="116" t="n">
        <f aca="false">F53*12</f>
        <v>9130.68</v>
      </c>
      <c r="F53" s="120" t="n">
        <v>760.89</v>
      </c>
      <c r="G53" s="118"/>
      <c r="H53" s="119"/>
      <c r="I53" s="182"/>
      <c r="J53" s="183"/>
    </row>
    <row r="54" customFormat="false" ht="12.75" hidden="false" customHeight="false" outlineLevel="0" collapsed="false">
      <c r="A54" s="175" t="s">
        <v>70</v>
      </c>
      <c r="B54" s="113" t="s">
        <v>196</v>
      </c>
      <c r="C54" s="169" t="s">
        <v>197</v>
      </c>
      <c r="D54" s="115" t="n">
        <f aca="false">E54</f>
        <v>9130.68</v>
      </c>
      <c r="E54" s="116" t="n">
        <f aca="false">F54*12</f>
        <v>9130.68</v>
      </c>
      <c r="F54" s="120" t="n">
        <v>760.89</v>
      </c>
      <c r="G54" s="118"/>
      <c r="H54" s="119"/>
      <c r="I54" s="182"/>
      <c r="J54" s="183"/>
    </row>
    <row r="55" customFormat="false" ht="12.75" hidden="false" customHeight="false" outlineLevel="0" collapsed="false">
      <c r="A55" s="175" t="s">
        <v>73</v>
      </c>
      <c r="B55" s="113" t="s">
        <v>198</v>
      </c>
      <c r="C55" s="169" t="s">
        <v>199</v>
      </c>
      <c r="D55" s="115" t="n">
        <f aca="false">I55+G55+E55</f>
        <v>9130.68</v>
      </c>
      <c r="E55" s="116" t="n">
        <f aca="false">F55*12</f>
        <v>9130.68</v>
      </c>
      <c r="F55" s="120" t="n">
        <v>760.89</v>
      </c>
      <c r="G55" s="118"/>
      <c r="H55" s="119"/>
      <c r="I55" s="182"/>
      <c r="J55" s="183"/>
    </row>
    <row r="56" customFormat="false" ht="12.75" hidden="false" customHeight="false" outlineLevel="0" collapsed="false">
      <c r="A56" s="175" t="s">
        <v>76</v>
      </c>
      <c r="B56" s="113" t="s">
        <v>200</v>
      </c>
      <c r="C56" s="169" t="s">
        <v>201</v>
      </c>
      <c r="D56" s="184" t="n">
        <f aca="false">I56+G56+E56</f>
        <v>9130.68</v>
      </c>
      <c r="E56" s="116" t="n">
        <f aca="false">F56*12</f>
        <v>9130.68</v>
      </c>
      <c r="F56" s="120" t="n">
        <v>760.89</v>
      </c>
      <c r="G56" s="118"/>
      <c r="H56" s="119"/>
      <c r="I56" s="182"/>
      <c r="J56" s="183"/>
    </row>
    <row r="57" customFormat="false" ht="13.5" hidden="false" customHeight="false" outlineLevel="0" collapsed="false">
      <c r="A57" s="175"/>
      <c r="B57" s="176" t="s">
        <v>134</v>
      </c>
      <c r="C57" s="169"/>
      <c r="D57" s="185" t="n">
        <f aca="false">I57+G57+E57</f>
        <v>127829.52</v>
      </c>
      <c r="E57" s="186" t="n">
        <f aca="false">SUM(E43:E56)</f>
        <v>127829.52</v>
      </c>
      <c r="F57" s="187" t="n">
        <f aca="false">SUM(F43:F56)</f>
        <v>10652.46</v>
      </c>
      <c r="G57" s="185"/>
      <c r="H57" s="165"/>
      <c r="I57" s="166"/>
      <c r="J57" s="167"/>
    </row>
    <row r="58" customFormat="false" ht="16.5" hidden="false" customHeight="false" outlineLevel="0" collapsed="false">
      <c r="A58" s="188"/>
      <c r="B58" s="189" t="s">
        <v>107</v>
      </c>
      <c r="C58" s="190"/>
      <c r="D58" s="191" t="n">
        <f aca="false">D20+D25+D37+D41+D57</f>
        <v>568899.72</v>
      </c>
      <c r="E58" s="192" t="n">
        <f aca="false">E20+E25+E37+E41+E57</f>
        <v>328704.48</v>
      </c>
      <c r="F58" s="193" t="n">
        <f aca="false">F20+F25+F37+F41+F57</f>
        <v>27392.04</v>
      </c>
      <c r="G58" s="191" t="n">
        <v>43673.64</v>
      </c>
      <c r="H58" s="192" t="n">
        <v>3082.98</v>
      </c>
      <c r="I58" s="192" t="n">
        <f aca="false">I20+I41</f>
        <v>196521.6</v>
      </c>
      <c r="J58" s="193" t="n">
        <f aca="false">J20+J41</f>
        <v>16376.8</v>
      </c>
    </row>
    <row r="59" customFormat="false" ht="16.5" hidden="false" customHeight="false" outlineLevel="0" collapsed="false">
      <c r="A59" s="194"/>
      <c r="B59" s="195"/>
      <c r="C59" s="138"/>
      <c r="D59" s="196"/>
      <c r="E59" s="197"/>
      <c r="F59" s="198"/>
      <c r="G59" s="199"/>
      <c r="H59" s="200"/>
      <c r="I59" s="197"/>
      <c r="J59" s="198"/>
    </row>
    <row r="60" customFormat="false" ht="63" hidden="false" customHeight="false" outlineLevel="0" collapsed="false">
      <c r="A60" s="201" t="s">
        <v>41</v>
      </c>
      <c r="B60" s="202" t="s">
        <v>202</v>
      </c>
      <c r="C60" s="138"/>
      <c r="D60" s="203"/>
      <c r="E60" s="204"/>
      <c r="F60" s="205"/>
      <c r="G60" s="203"/>
      <c r="H60" s="203"/>
      <c r="I60" s="206"/>
      <c r="J60" s="207" t="s">
        <v>203</v>
      </c>
    </row>
    <row r="61" customFormat="false" ht="12.75" hidden="false" customHeight="false" outlineLevel="0" collapsed="false">
      <c r="A61" s="208" t="s">
        <v>204</v>
      </c>
      <c r="B61" s="209" t="s">
        <v>122</v>
      </c>
      <c r="C61" s="138"/>
      <c r="D61" s="154"/>
      <c r="E61" s="136"/>
      <c r="F61" s="117"/>
      <c r="G61" s="140"/>
      <c r="H61" s="141"/>
      <c r="I61" s="210"/>
      <c r="J61" s="211"/>
    </row>
    <row r="62" customFormat="false" ht="12.75" hidden="false" customHeight="false" outlineLevel="0" collapsed="false">
      <c r="A62" s="212" t="s">
        <v>38</v>
      </c>
      <c r="B62" s="52" t="s">
        <v>205</v>
      </c>
      <c r="C62" s="114" t="s">
        <v>206</v>
      </c>
      <c r="D62" s="213" t="n">
        <f aca="false">E62+G62+I62</f>
        <v>15140.88</v>
      </c>
      <c r="E62" s="116" t="n">
        <f aca="false">F62*12</f>
        <v>9130.68</v>
      </c>
      <c r="F62" s="120" t="n">
        <v>760.89</v>
      </c>
      <c r="G62" s="214" t="n">
        <f aca="false">H62*12</f>
        <v>6010.2</v>
      </c>
      <c r="H62" s="215" t="n">
        <v>500.85</v>
      </c>
      <c r="I62" s="216" t="n">
        <v>0</v>
      </c>
      <c r="J62" s="217" t="n">
        <v>0</v>
      </c>
    </row>
    <row r="63" customFormat="false" ht="12.75" hidden="false" customHeight="false" outlineLevel="0" collapsed="false">
      <c r="A63" s="212" t="s">
        <v>41</v>
      </c>
      <c r="B63" s="52" t="s">
        <v>207</v>
      </c>
      <c r="C63" s="114" t="s">
        <v>208</v>
      </c>
      <c r="D63" s="218" t="n">
        <f aca="false">E63+G63+I63</f>
        <v>58892.76</v>
      </c>
      <c r="E63" s="116" t="n">
        <f aca="false">F63*12</f>
        <v>9130.68</v>
      </c>
      <c r="F63" s="120" t="n">
        <v>760.89</v>
      </c>
      <c r="G63" s="219" t="n">
        <f aca="false">H63*12</f>
        <v>1335.6</v>
      </c>
      <c r="H63" s="220" t="n">
        <v>111.3</v>
      </c>
      <c r="I63" s="221" t="n">
        <f aca="false">J63*12</f>
        <v>48426.48</v>
      </c>
      <c r="J63" s="222" t="n">
        <v>4035.54</v>
      </c>
    </row>
    <row r="64" customFormat="false" ht="13.5" hidden="false" customHeight="false" outlineLevel="0" collapsed="false">
      <c r="A64" s="223" t="s">
        <v>36</v>
      </c>
      <c r="B64" s="67" t="s">
        <v>207</v>
      </c>
      <c r="C64" s="224" t="s">
        <v>209</v>
      </c>
      <c r="D64" s="225" t="n">
        <f aca="false">E64+G64+I64</f>
        <v>9130.68</v>
      </c>
      <c r="E64" s="116" t="n">
        <f aca="false">F64*12</f>
        <v>9130.68</v>
      </c>
      <c r="F64" s="120" t="n">
        <v>760.89</v>
      </c>
      <c r="G64" s="226"/>
      <c r="H64" s="227"/>
      <c r="I64" s="228"/>
      <c r="J64" s="229"/>
      <c r="L64" s="0" t="s">
        <v>0</v>
      </c>
    </row>
    <row r="65" customFormat="false" ht="13.5" hidden="false" customHeight="false" outlineLevel="0" collapsed="false">
      <c r="A65" s="30" t="s">
        <v>3</v>
      </c>
      <c r="B65" s="14" t="s">
        <v>4</v>
      </c>
      <c r="C65" s="230" t="s">
        <v>5</v>
      </c>
      <c r="D65" s="231" t="s">
        <v>6</v>
      </c>
      <c r="E65" s="232"/>
      <c r="F65" s="233" t="s">
        <v>13</v>
      </c>
      <c r="G65" s="234"/>
      <c r="H65" s="234"/>
      <c r="I65" s="232"/>
      <c r="J65" s="235"/>
    </row>
    <row r="66" customFormat="false" ht="13.5" hidden="false" customHeight="false" outlineLevel="0" collapsed="false">
      <c r="A66" s="38" t="s">
        <v>17</v>
      </c>
      <c r="B66" s="33" t="s">
        <v>18</v>
      </c>
      <c r="C66" s="236"/>
      <c r="D66" s="237" t="s">
        <v>19</v>
      </c>
      <c r="E66" s="238" t="s">
        <v>20</v>
      </c>
      <c r="F66" s="239"/>
      <c r="G66" s="240" t="s">
        <v>210</v>
      </c>
      <c r="H66" s="240"/>
      <c r="I66" s="238" t="s">
        <v>116</v>
      </c>
      <c r="J66" s="241"/>
    </row>
    <row r="67" customFormat="false" ht="13.5" hidden="false" customHeight="false" outlineLevel="0" collapsed="false">
      <c r="A67" s="43"/>
      <c r="B67" s="25"/>
      <c r="C67" s="242"/>
      <c r="D67" s="243" t="s">
        <v>211</v>
      </c>
      <c r="E67" s="244" t="s">
        <v>26</v>
      </c>
      <c r="F67" s="244" t="s">
        <v>27</v>
      </c>
      <c r="G67" s="239" t="s">
        <v>28</v>
      </c>
      <c r="H67" s="240" t="s">
        <v>27</v>
      </c>
      <c r="I67" s="244" t="s">
        <v>28</v>
      </c>
      <c r="J67" s="239" t="s">
        <v>27</v>
      </c>
    </row>
    <row r="68" customFormat="false" ht="12.75" hidden="false" customHeight="false" outlineLevel="0" collapsed="false">
      <c r="A68" s="212"/>
      <c r="B68" s="52" t="s">
        <v>134</v>
      </c>
      <c r="C68" s="114"/>
      <c r="D68" s="124" t="n">
        <f aca="false">SUM(D62:D67)</f>
        <v>83164.32</v>
      </c>
      <c r="E68" s="163" t="n">
        <f aca="false">SUM(E62:E67)</f>
        <v>27392.04</v>
      </c>
      <c r="F68" s="163" t="n">
        <f aca="false">SUM(F62:F67)</f>
        <v>2282.67</v>
      </c>
      <c r="G68" s="245" t="n">
        <f aca="false">SUM(G62:G67)</f>
        <v>7345.8</v>
      </c>
      <c r="H68" s="162" t="n">
        <f aca="false">SUM(H62:H67)</f>
        <v>612.15</v>
      </c>
      <c r="I68" s="246" t="n">
        <f aca="false">SUM(I62:I67)</f>
        <v>48426.48</v>
      </c>
      <c r="J68" s="246" t="n">
        <v>4035.54</v>
      </c>
    </row>
    <row r="69" customFormat="false" ht="12.75" hidden="false" customHeight="false" outlineLevel="0" collapsed="false">
      <c r="A69" s="208" t="s">
        <v>212</v>
      </c>
      <c r="B69" s="209" t="s">
        <v>213</v>
      </c>
      <c r="C69" s="114"/>
      <c r="D69" s="115"/>
      <c r="E69" s="116"/>
      <c r="F69" s="120" t="s">
        <v>123</v>
      </c>
      <c r="G69" s="118" t="s">
        <v>0</v>
      </c>
      <c r="H69" s="119"/>
      <c r="I69" s="247"/>
      <c r="J69" s="248"/>
    </row>
    <row r="70" customFormat="false" ht="12.75" hidden="false" customHeight="false" outlineLevel="0" collapsed="false">
      <c r="A70" s="208" t="n">
        <v>1</v>
      </c>
      <c r="B70" s="209" t="s">
        <v>214</v>
      </c>
      <c r="C70" s="114" t="s">
        <v>215</v>
      </c>
      <c r="D70" s="115" t="n">
        <f aca="false">E70+G70+I70</f>
        <v>40016.4</v>
      </c>
      <c r="E70" s="116" t="n">
        <f aca="false">F70*12</f>
        <v>9130.68</v>
      </c>
      <c r="F70" s="120" t="n">
        <v>760.89</v>
      </c>
      <c r="G70" s="118"/>
      <c r="H70" s="119"/>
      <c r="I70" s="247" t="n">
        <f aca="false">J70*12</f>
        <v>30885.72</v>
      </c>
      <c r="J70" s="249" t="n">
        <v>2573.81</v>
      </c>
    </row>
    <row r="71" customFormat="false" ht="12.75" hidden="false" customHeight="false" outlineLevel="0" collapsed="false">
      <c r="A71" s="212" t="n">
        <v>2</v>
      </c>
      <c r="B71" s="52" t="s">
        <v>216</v>
      </c>
      <c r="C71" s="250" t="s">
        <v>217</v>
      </c>
      <c r="D71" s="218" t="n">
        <f aca="false">E71+G71+I71</f>
        <v>9130.68</v>
      </c>
      <c r="E71" s="116" t="n">
        <f aca="false">F71*12</f>
        <v>9130.68</v>
      </c>
      <c r="F71" s="120" t="n">
        <v>760.89</v>
      </c>
      <c r="G71" s="219" t="n">
        <v>0</v>
      </c>
      <c r="H71" s="220" t="n">
        <v>0</v>
      </c>
      <c r="I71" s="221"/>
      <c r="J71" s="251"/>
    </row>
    <row r="72" customFormat="false" ht="12.75" hidden="false" customHeight="false" outlineLevel="0" collapsed="false">
      <c r="A72" s="212"/>
      <c r="B72" s="52" t="s">
        <v>218</v>
      </c>
      <c r="C72" s="250"/>
      <c r="D72" s="218" t="n">
        <f aca="false">I72</f>
        <v>42785.28</v>
      </c>
      <c r="E72" s="116"/>
      <c r="F72" s="120"/>
      <c r="G72" s="219"/>
      <c r="H72" s="220"/>
      <c r="I72" s="221" t="n">
        <f aca="false">J72*12</f>
        <v>42785.28</v>
      </c>
      <c r="J72" s="251" t="n">
        <v>3565.44</v>
      </c>
    </row>
    <row r="73" customFormat="false" ht="12.75" hidden="false" customHeight="false" outlineLevel="0" collapsed="false">
      <c r="A73" s="212" t="n">
        <v>3</v>
      </c>
      <c r="B73" s="52" t="s">
        <v>219</v>
      </c>
      <c r="C73" s="250" t="s">
        <v>220</v>
      </c>
      <c r="D73" s="213" t="n">
        <f aca="false">E73+G73+I73</f>
        <v>9130.68</v>
      </c>
      <c r="E73" s="116" t="n">
        <f aca="false">F73*12</f>
        <v>9130.68</v>
      </c>
      <c r="F73" s="120" t="n">
        <v>760.89</v>
      </c>
      <c r="G73" s="118"/>
      <c r="H73" s="119"/>
      <c r="I73" s="116"/>
      <c r="J73" s="249"/>
    </row>
    <row r="74" customFormat="false" ht="12.75" hidden="false" customHeight="false" outlineLevel="0" collapsed="false">
      <c r="A74" s="212" t="n">
        <v>4</v>
      </c>
      <c r="B74" s="52" t="s">
        <v>221</v>
      </c>
      <c r="C74" s="114" t="s">
        <v>222</v>
      </c>
      <c r="D74" s="213" t="n">
        <f aca="false">E74+G74+I74</f>
        <v>9130.68</v>
      </c>
      <c r="E74" s="116" t="n">
        <f aca="false">F74*12</f>
        <v>9130.68</v>
      </c>
      <c r="F74" s="120" t="n">
        <v>760.89</v>
      </c>
      <c r="G74" s="118"/>
      <c r="H74" s="119"/>
      <c r="I74" s="116"/>
      <c r="J74" s="249"/>
    </row>
    <row r="75" customFormat="false" ht="12.75" hidden="false" customHeight="false" outlineLevel="0" collapsed="false">
      <c r="A75" s="212"/>
      <c r="B75" s="52" t="s">
        <v>134</v>
      </c>
      <c r="C75" s="114"/>
      <c r="D75" s="124" t="n">
        <f aca="false">SUM(D70:D74)</f>
        <v>110193.72</v>
      </c>
      <c r="E75" s="125" t="n">
        <f aca="false">SUM(E70:E74)</f>
        <v>36522.72</v>
      </c>
      <c r="F75" s="126" t="n">
        <f aca="false">SUM(F70:F74)</f>
        <v>3043.56</v>
      </c>
      <c r="G75" s="127" t="n">
        <f aca="false">SUM(G71:G74)</f>
        <v>0</v>
      </c>
      <c r="H75" s="128" t="n">
        <f aca="false">SUM(H71:H74)</f>
        <v>0</v>
      </c>
      <c r="I75" s="125" t="n">
        <f aca="false">I70+I72</f>
        <v>73671</v>
      </c>
      <c r="J75" s="245" t="n">
        <f aca="false">J70+J72</f>
        <v>6139.25</v>
      </c>
    </row>
    <row r="76" customFormat="false" ht="12.75" hidden="false" customHeight="false" outlineLevel="0" collapsed="false">
      <c r="A76" s="208" t="s">
        <v>223</v>
      </c>
      <c r="B76" s="209" t="s">
        <v>224</v>
      </c>
      <c r="C76" s="250" t="s">
        <v>225</v>
      </c>
      <c r="D76" s="252" t="n">
        <f aca="false">E76+G76+I76</f>
        <v>39904.08</v>
      </c>
      <c r="E76" s="116" t="n">
        <f aca="false">F76*12</f>
        <v>9130.68</v>
      </c>
      <c r="F76" s="120" t="n">
        <v>760.89</v>
      </c>
      <c r="G76" s="219" t="n">
        <v>314.76</v>
      </c>
      <c r="H76" s="220" t="n">
        <v>27.83</v>
      </c>
      <c r="I76" s="221" t="n">
        <f aca="false">J76*12</f>
        <v>30458.64</v>
      </c>
      <c r="J76" s="251" t="n">
        <v>2538.22</v>
      </c>
      <c r="K76" s="0" t="s">
        <v>0</v>
      </c>
    </row>
    <row r="77" customFormat="false" ht="12.75" hidden="false" customHeight="false" outlineLevel="0" collapsed="false">
      <c r="A77" s="208" t="s">
        <v>226</v>
      </c>
      <c r="B77" s="209" t="s">
        <v>227</v>
      </c>
      <c r="C77" s="114" t="s">
        <v>228</v>
      </c>
      <c r="D77" s="124" t="n">
        <f aca="false">E77+G77+I77</f>
        <v>171790.32</v>
      </c>
      <c r="E77" s="116" t="n">
        <f aca="false">F77*12</f>
        <v>9130.68</v>
      </c>
      <c r="F77" s="120" t="n">
        <v>760.89</v>
      </c>
      <c r="G77" s="118"/>
      <c r="H77" s="119"/>
      <c r="I77" s="247" t="n">
        <f aca="false">J77*12</f>
        <v>162659.64</v>
      </c>
      <c r="J77" s="249" t="n">
        <v>13554.97</v>
      </c>
    </row>
    <row r="78" customFormat="false" ht="12.75" hidden="false" customHeight="false" outlineLevel="0" collapsed="false">
      <c r="A78" s="208" t="s">
        <v>229</v>
      </c>
      <c r="B78" s="209" t="s">
        <v>230</v>
      </c>
      <c r="C78" s="114" t="s">
        <v>231</v>
      </c>
      <c r="D78" s="124" t="n">
        <f aca="false">E78+G78+I78</f>
        <v>48796.08</v>
      </c>
      <c r="E78" s="116" t="n">
        <f aca="false">F78*12</f>
        <v>9130.68</v>
      </c>
      <c r="F78" s="120" t="n">
        <v>760.89</v>
      </c>
      <c r="G78" s="118"/>
      <c r="H78" s="119"/>
      <c r="I78" s="116" t="n">
        <f aca="false">J78*12</f>
        <v>39665.4</v>
      </c>
      <c r="J78" s="249" t="n">
        <v>3305.45</v>
      </c>
    </row>
    <row r="79" customFormat="false" ht="13.5" hidden="false" customHeight="false" outlineLevel="0" collapsed="false">
      <c r="A79" s="253" t="s">
        <v>232</v>
      </c>
      <c r="B79" s="254" t="s">
        <v>233</v>
      </c>
      <c r="C79" s="255" t="s">
        <v>234</v>
      </c>
      <c r="D79" s="124" t="n">
        <f aca="false">E79+G79+I79</f>
        <v>57125.64</v>
      </c>
      <c r="E79" s="116" t="n">
        <f aca="false">F79*12</f>
        <v>9130.68</v>
      </c>
      <c r="F79" s="120" t="n">
        <v>760.89</v>
      </c>
      <c r="G79" s="118"/>
      <c r="H79" s="119"/>
      <c r="I79" s="247" t="n">
        <f aca="false">J79*12</f>
        <v>47994.96</v>
      </c>
      <c r="J79" s="256" t="n">
        <v>3999.58</v>
      </c>
    </row>
    <row r="80" customFormat="false" ht="16.5" hidden="false" customHeight="false" outlineLevel="0" collapsed="false">
      <c r="A80" s="257" t="s">
        <v>235</v>
      </c>
      <c r="B80" s="77" t="s">
        <v>107</v>
      </c>
      <c r="C80" s="258"/>
      <c r="D80" s="191" t="n">
        <f aca="false">D68+D75+D76+D77+D78+D79</f>
        <v>510974.16</v>
      </c>
      <c r="E80" s="259" t="n">
        <f aca="false">E68+E75+E76+E77+E78+E79</f>
        <v>100437.48</v>
      </c>
      <c r="F80" s="260" t="n">
        <f aca="false">F68+F75+F76+F77+F78+F79</f>
        <v>8369.79</v>
      </c>
      <c r="G80" s="261" t="n">
        <f aca="false">G68+G75+G76+G77+G78+G79</f>
        <v>7660.56</v>
      </c>
      <c r="H80" s="262" t="n">
        <f aca="false">H68+H75+H76+H77+H78+H79</f>
        <v>639.98</v>
      </c>
      <c r="I80" s="263" t="n">
        <f aca="false">I68+I75+I76+I77+I78+I79</f>
        <v>402876.12</v>
      </c>
      <c r="J80" s="264" t="n">
        <f aca="false">J68+J75+J76+J77+J78+J79</f>
        <v>33573.01</v>
      </c>
    </row>
    <row r="81" customFormat="false" ht="63.75" hidden="false" customHeight="false" outlineLevel="0" collapsed="false">
      <c r="A81" s="265" t="s">
        <v>36</v>
      </c>
      <c r="B81" s="266" t="s">
        <v>236</v>
      </c>
      <c r="C81" s="138"/>
      <c r="D81" s="267"/>
      <c r="E81" s="204"/>
      <c r="F81" s="205"/>
      <c r="G81" s="203"/>
      <c r="H81" s="203"/>
      <c r="I81" s="206"/>
      <c r="J81" s="207"/>
    </row>
    <row r="82" customFormat="false" ht="12.75" hidden="false" customHeight="false" outlineLevel="0" collapsed="false">
      <c r="A82" s="223" t="s">
        <v>38</v>
      </c>
      <c r="B82" s="67" t="s">
        <v>237</v>
      </c>
      <c r="C82" s="114" t="s">
        <v>40</v>
      </c>
      <c r="D82" s="213" t="n">
        <f aca="false">E82+G82+I82</f>
        <v>13137.48</v>
      </c>
      <c r="E82" s="116" t="n">
        <f aca="false">F82*12</f>
        <v>9130.68</v>
      </c>
      <c r="F82" s="120" t="n">
        <v>760.89</v>
      </c>
      <c r="G82" s="118" t="n">
        <f aca="false">H82*12</f>
        <v>4006.8</v>
      </c>
      <c r="H82" s="119" t="n">
        <v>333.9</v>
      </c>
      <c r="I82" s="247"/>
      <c r="J82" s="248"/>
    </row>
    <row r="83" customFormat="false" ht="12.75" hidden="false" customHeight="false" outlineLevel="0" collapsed="false">
      <c r="A83" s="212" t="s">
        <v>41</v>
      </c>
      <c r="B83" s="52" t="s">
        <v>238</v>
      </c>
      <c r="C83" s="114" t="s">
        <v>43</v>
      </c>
      <c r="D83" s="213" t="n">
        <f aca="false">E83+G83+I83</f>
        <v>13137.48</v>
      </c>
      <c r="E83" s="116" t="n">
        <f aca="false">F83*12</f>
        <v>9130.68</v>
      </c>
      <c r="F83" s="120" t="n">
        <v>760.89</v>
      </c>
      <c r="G83" s="118" t="n">
        <f aca="false">H83*12</f>
        <v>4006.8</v>
      </c>
      <c r="H83" s="119" t="n">
        <v>333.9</v>
      </c>
      <c r="I83" s="247"/>
      <c r="J83" s="248"/>
    </row>
    <row r="84" customFormat="false" ht="12.75" hidden="false" customHeight="false" outlineLevel="0" collapsed="false">
      <c r="A84" s="212" t="s">
        <v>36</v>
      </c>
      <c r="B84" s="52" t="s">
        <v>44</v>
      </c>
      <c r="C84" s="114" t="s">
        <v>45</v>
      </c>
      <c r="D84" s="213" t="n">
        <f aca="false">E84+G84+I84</f>
        <v>9130.68</v>
      </c>
      <c r="E84" s="116" t="n">
        <f aca="false">F84*12</f>
        <v>9130.68</v>
      </c>
      <c r="F84" s="120" t="n">
        <v>760.89</v>
      </c>
      <c r="G84" s="118" t="n">
        <f aca="false">H84*12</f>
        <v>0</v>
      </c>
      <c r="H84" s="119" t="n">
        <v>0</v>
      </c>
      <c r="I84" s="247"/>
      <c r="J84" s="248"/>
    </row>
    <row r="85" customFormat="false" ht="12.75" hidden="false" customHeight="false" outlineLevel="0" collapsed="false">
      <c r="A85" s="212" t="s">
        <v>46</v>
      </c>
      <c r="B85" s="52" t="s">
        <v>47</v>
      </c>
      <c r="C85" s="114" t="s">
        <v>48</v>
      </c>
      <c r="D85" s="213" t="n">
        <f aca="false">E85+G85+I85</f>
        <v>11134.08</v>
      </c>
      <c r="E85" s="116" t="n">
        <f aca="false">F85*12</f>
        <v>9130.68</v>
      </c>
      <c r="F85" s="120" t="n">
        <v>760.89</v>
      </c>
      <c r="G85" s="118" t="n">
        <f aca="false">H85*12</f>
        <v>2003.4</v>
      </c>
      <c r="H85" s="119" t="n">
        <v>166.95</v>
      </c>
      <c r="I85" s="247"/>
      <c r="J85" s="248"/>
    </row>
    <row r="86" customFormat="false" ht="12.75" hidden="false" customHeight="false" outlineLevel="0" collapsed="false">
      <c r="A86" s="212" t="s">
        <v>49</v>
      </c>
      <c r="B86" s="52" t="s">
        <v>239</v>
      </c>
      <c r="C86" s="114" t="s">
        <v>51</v>
      </c>
      <c r="D86" s="213" t="n">
        <f aca="false">E86+G86+I86</f>
        <v>12469.68</v>
      </c>
      <c r="E86" s="116" t="n">
        <f aca="false">F86*12</f>
        <v>9130.68</v>
      </c>
      <c r="F86" s="120" t="n">
        <v>760.89</v>
      </c>
      <c r="G86" s="118" t="n">
        <f aca="false">H86*12</f>
        <v>3339</v>
      </c>
      <c r="H86" s="119" t="n">
        <v>278.25</v>
      </c>
      <c r="I86" s="247"/>
      <c r="J86" s="248"/>
    </row>
    <row r="87" customFormat="false" ht="12.75" hidden="false" customHeight="false" outlineLevel="0" collapsed="false">
      <c r="A87" s="212" t="s">
        <v>52</v>
      </c>
      <c r="B87" s="52" t="s">
        <v>240</v>
      </c>
      <c r="C87" s="114" t="s">
        <v>54</v>
      </c>
      <c r="D87" s="213" t="n">
        <f aca="false">E87+G87+I87</f>
        <v>12469.68</v>
      </c>
      <c r="E87" s="116" t="n">
        <f aca="false">F87*12</f>
        <v>9130.68</v>
      </c>
      <c r="F87" s="120" t="n">
        <v>760.89</v>
      </c>
      <c r="G87" s="118" t="n">
        <f aca="false">H87*12</f>
        <v>3339</v>
      </c>
      <c r="H87" s="119" t="n">
        <v>278.25</v>
      </c>
      <c r="I87" s="247"/>
      <c r="J87" s="248"/>
    </row>
    <row r="88" customFormat="false" ht="12.75" hidden="false" customHeight="false" outlineLevel="0" collapsed="false">
      <c r="A88" s="212" t="s">
        <v>55</v>
      </c>
      <c r="B88" s="52" t="s">
        <v>56</v>
      </c>
      <c r="C88" s="114" t="s">
        <v>57</v>
      </c>
      <c r="D88" s="213" t="n">
        <f aca="false">E88+G88+I88</f>
        <v>9130.68</v>
      </c>
      <c r="E88" s="116" t="n">
        <f aca="false">F88*12</f>
        <v>9130.68</v>
      </c>
      <c r="F88" s="120" t="n">
        <v>760.89</v>
      </c>
      <c r="G88" s="118" t="n">
        <f aca="false">H88*12</f>
        <v>0</v>
      </c>
      <c r="H88" s="119" t="n">
        <v>0</v>
      </c>
      <c r="I88" s="247"/>
      <c r="J88" s="248"/>
    </row>
    <row r="89" customFormat="false" ht="12.75" hidden="false" customHeight="false" outlineLevel="0" collapsed="false">
      <c r="A89" s="212" t="s">
        <v>58</v>
      </c>
      <c r="B89" s="52" t="s">
        <v>59</v>
      </c>
      <c r="C89" s="114" t="s">
        <v>60</v>
      </c>
      <c r="D89" s="213" t="n">
        <f aca="false">E89+G89+I89</f>
        <v>13137.48</v>
      </c>
      <c r="E89" s="116" t="n">
        <f aca="false">F89*12</f>
        <v>9130.68</v>
      </c>
      <c r="F89" s="120" t="n">
        <v>760.89</v>
      </c>
      <c r="G89" s="118" t="n">
        <f aca="false">H89*12</f>
        <v>4006.8</v>
      </c>
      <c r="H89" s="119" t="n">
        <v>333.9</v>
      </c>
      <c r="I89" s="247"/>
      <c r="J89" s="248"/>
    </row>
    <row r="90" customFormat="false" ht="12.75" hidden="false" customHeight="false" outlineLevel="0" collapsed="false">
      <c r="A90" s="212" t="s">
        <v>61</v>
      </c>
      <c r="B90" s="52" t="s">
        <v>62</v>
      </c>
      <c r="C90" s="114" t="s">
        <v>63</v>
      </c>
      <c r="D90" s="213" t="n">
        <f aca="false">E90+G90+I90</f>
        <v>12469.68</v>
      </c>
      <c r="E90" s="116" t="n">
        <f aca="false">F90*12</f>
        <v>9130.68</v>
      </c>
      <c r="F90" s="120" t="n">
        <v>760.89</v>
      </c>
      <c r="G90" s="118" t="n">
        <f aca="false">H90*12</f>
        <v>3339</v>
      </c>
      <c r="H90" s="119" t="n">
        <v>278.25</v>
      </c>
      <c r="I90" s="116"/>
      <c r="J90" s="248"/>
    </row>
    <row r="91" customFormat="false" ht="12.75" hidden="false" customHeight="false" outlineLevel="0" collapsed="false">
      <c r="A91" s="212" t="s">
        <v>64</v>
      </c>
      <c r="B91" s="52" t="s">
        <v>65</v>
      </c>
      <c r="C91" s="114" t="s">
        <v>66</v>
      </c>
      <c r="D91" s="213" t="n">
        <f aca="false">E91+G91+I91</f>
        <v>10466.28</v>
      </c>
      <c r="E91" s="116" t="n">
        <f aca="false">F91*12</f>
        <v>9130.68</v>
      </c>
      <c r="F91" s="120" t="n">
        <v>760.89</v>
      </c>
      <c r="G91" s="118" t="n">
        <f aca="false">H91*12</f>
        <v>1335.6</v>
      </c>
      <c r="H91" s="119" t="n">
        <v>111.3</v>
      </c>
      <c r="I91" s="116"/>
      <c r="J91" s="248"/>
    </row>
    <row r="92" customFormat="false" ht="12.75" hidden="false" customHeight="false" outlineLevel="0" collapsed="false">
      <c r="A92" s="212" t="s">
        <v>67</v>
      </c>
      <c r="B92" s="52" t="s">
        <v>68</v>
      </c>
      <c r="C92" s="250" t="s">
        <v>69</v>
      </c>
      <c r="D92" s="213" t="n">
        <f aca="false">E92+G92+I92</f>
        <v>13938.84</v>
      </c>
      <c r="E92" s="116" t="n">
        <f aca="false">F92*12</f>
        <v>9130.68</v>
      </c>
      <c r="F92" s="120" t="n">
        <v>760.89</v>
      </c>
      <c r="G92" s="118" t="n">
        <f aca="false">H92*12</f>
        <v>4808.16</v>
      </c>
      <c r="H92" s="119" t="n">
        <v>400.68</v>
      </c>
      <c r="I92" s="116"/>
      <c r="J92" s="248"/>
    </row>
    <row r="93" customFormat="false" ht="12.75" hidden="false" customHeight="false" outlineLevel="0" collapsed="false">
      <c r="A93" s="212" t="s">
        <v>70</v>
      </c>
      <c r="B93" s="52" t="s">
        <v>71</v>
      </c>
      <c r="C93" s="114" t="s">
        <v>72</v>
      </c>
      <c r="D93" s="213" t="n">
        <f aca="false">E93+G93+I93</f>
        <v>11134.08</v>
      </c>
      <c r="E93" s="116" t="n">
        <f aca="false">F93*12</f>
        <v>9130.68</v>
      </c>
      <c r="F93" s="120" t="n">
        <v>760.89</v>
      </c>
      <c r="G93" s="118" t="n">
        <f aca="false">H93*12</f>
        <v>2003.4</v>
      </c>
      <c r="H93" s="119" t="n">
        <v>166.95</v>
      </c>
      <c r="I93" s="116"/>
      <c r="J93" s="248"/>
    </row>
    <row r="94" customFormat="false" ht="12.75" hidden="false" customHeight="false" outlineLevel="0" collapsed="false">
      <c r="A94" s="212" t="s">
        <v>73</v>
      </c>
      <c r="B94" s="52" t="s">
        <v>74</v>
      </c>
      <c r="C94" s="114" t="s">
        <v>75</v>
      </c>
      <c r="D94" s="213" t="n">
        <f aca="false">E94+G94+I94</f>
        <v>9130.68</v>
      </c>
      <c r="E94" s="116" t="n">
        <f aca="false">F94*12</f>
        <v>9130.68</v>
      </c>
      <c r="F94" s="120" t="n">
        <v>760.89</v>
      </c>
      <c r="G94" s="118" t="n">
        <f aca="false">H94*12</f>
        <v>0</v>
      </c>
      <c r="H94" s="119" t="n">
        <v>0</v>
      </c>
      <c r="I94" s="116"/>
      <c r="J94" s="248"/>
    </row>
    <row r="95" customFormat="false" ht="12.75" hidden="false" customHeight="false" outlineLevel="0" collapsed="false">
      <c r="A95" s="212" t="s">
        <v>76</v>
      </c>
      <c r="B95" s="52" t="s">
        <v>77</v>
      </c>
      <c r="C95" s="250" t="s">
        <v>78</v>
      </c>
      <c r="D95" s="213" t="n">
        <f aca="false">E95+G95+I95</f>
        <v>13938.84</v>
      </c>
      <c r="E95" s="116" t="n">
        <f aca="false">F95*12</f>
        <v>9130.68</v>
      </c>
      <c r="F95" s="120" t="n">
        <v>760.89</v>
      </c>
      <c r="G95" s="118" t="n">
        <f aca="false">H95*12</f>
        <v>4808.16</v>
      </c>
      <c r="H95" s="119" t="n">
        <v>400.68</v>
      </c>
      <c r="I95" s="116"/>
      <c r="J95" s="248" t="s">
        <v>0</v>
      </c>
    </row>
    <row r="96" customFormat="false" ht="12.75" hidden="false" customHeight="false" outlineLevel="0" collapsed="false">
      <c r="A96" s="212" t="s">
        <v>79</v>
      </c>
      <c r="B96" s="52" t="s">
        <v>80</v>
      </c>
      <c r="C96" s="250" t="s">
        <v>81</v>
      </c>
      <c r="D96" s="213" t="n">
        <f aca="false">E96+G96+I96</f>
        <v>11134.08</v>
      </c>
      <c r="E96" s="116" t="n">
        <f aca="false">F96*12</f>
        <v>9130.68</v>
      </c>
      <c r="F96" s="120" t="n">
        <v>760.89</v>
      </c>
      <c r="G96" s="118" t="n">
        <f aca="false">H96*12</f>
        <v>2003.4</v>
      </c>
      <c r="H96" s="157" t="n">
        <v>166.95</v>
      </c>
      <c r="I96" s="158"/>
      <c r="J96" s="217"/>
    </row>
    <row r="97" customFormat="false" ht="12.75" hidden="false" customHeight="false" outlineLevel="0" collapsed="false">
      <c r="A97" s="212" t="s">
        <v>82</v>
      </c>
      <c r="B97" s="52" t="s">
        <v>241</v>
      </c>
      <c r="C97" s="114" t="s">
        <v>242</v>
      </c>
      <c r="D97" s="213" t="n">
        <f aca="false">E97+G97</f>
        <v>12469.68</v>
      </c>
      <c r="E97" s="116" t="n">
        <f aca="false">F97*12</f>
        <v>9130.68</v>
      </c>
      <c r="F97" s="120" t="n">
        <v>760.89</v>
      </c>
      <c r="G97" s="118" t="n">
        <f aca="false">H97*12</f>
        <v>3339</v>
      </c>
      <c r="H97" s="119" t="n">
        <v>278.25</v>
      </c>
      <c r="I97" s="247"/>
      <c r="J97" s="248"/>
    </row>
    <row r="98" customFormat="false" ht="12.75" hidden="false" customHeight="false" outlineLevel="0" collapsed="false">
      <c r="A98" s="212" t="s">
        <v>85</v>
      </c>
      <c r="B98" s="46" t="s">
        <v>86</v>
      </c>
      <c r="C98" s="114" t="s">
        <v>87</v>
      </c>
      <c r="D98" s="213" t="n">
        <f aca="false">E98+G98+I98</f>
        <v>19815.36</v>
      </c>
      <c r="E98" s="116" t="n">
        <f aca="false">F98*12</f>
        <v>9130.68</v>
      </c>
      <c r="F98" s="120" t="n">
        <v>760.89</v>
      </c>
      <c r="G98" s="118" t="n">
        <f aca="false">H98*12</f>
        <v>10684.68</v>
      </c>
      <c r="H98" s="119" t="n">
        <v>890.39</v>
      </c>
      <c r="I98" s="247"/>
      <c r="J98" s="248"/>
    </row>
    <row r="99" customFormat="false" ht="12.75" hidden="false" customHeight="false" outlineLevel="0" collapsed="false">
      <c r="A99" s="268" t="s">
        <v>88</v>
      </c>
      <c r="B99" s="67" t="s">
        <v>89</v>
      </c>
      <c r="C99" s="121" t="s">
        <v>90</v>
      </c>
      <c r="D99" s="213" t="n">
        <f aca="false">E99+G99+I99</f>
        <v>70212.84</v>
      </c>
      <c r="E99" s="116" t="n">
        <f aca="false">F99*12</f>
        <v>9130.68</v>
      </c>
      <c r="F99" s="120" t="n">
        <v>760.89</v>
      </c>
      <c r="G99" s="118" t="n">
        <f aca="false">H99*12</f>
        <v>0</v>
      </c>
      <c r="H99" s="269" t="n">
        <v>0</v>
      </c>
      <c r="I99" s="270" t="n">
        <f aca="false">J99*12</f>
        <v>61082.16</v>
      </c>
      <c r="J99" s="271" t="n">
        <v>5090.18</v>
      </c>
    </row>
    <row r="100" customFormat="false" ht="12.75" hidden="false" customHeight="false" outlineLevel="0" collapsed="false">
      <c r="A100" s="272" t="s">
        <v>91</v>
      </c>
      <c r="B100" s="52" t="s">
        <v>92</v>
      </c>
      <c r="C100" s="114" t="s">
        <v>93</v>
      </c>
      <c r="D100" s="213" t="n">
        <f aca="false">E100+G100+I100</f>
        <v>11134.08</v>
      </c>
      <c r="E100" s="116" t="n">
        <f aca="false">F100*12</f>
        <v>9130.68</v>
      </c>
      <c r="F100" s="120" t="n">
        <v>760.89</v>
      </c>
      <c r="G100" s="118" t="n">
        <f aca="false">H100*12</f>
        <v>2003.4</v>
      </c>
      <c r="H100" s="119" t="n">
        <v>166.95</v>
      </c>
      <c r="I100" s="247"/>
      <c r="J100" s="248"/>
    </row>
    <row r="101" customFormat="false" ht="12.75" hidden="false" customHeight="false" outlineLevel="0" collapsed="false">
      <c r="A101" s="268" t="s">
        <v>94</v>
      </c>
      <c r="B101" s="67" t="s">
        <v>95</v>
      </c>
      <c r="C101" s="121" t="s">
        <v>96</v>
      </c>
      <c r="D101" s="273" t="n">
        <f aca="false">E101+G101+I101</f>
        <v>13137.48</v>
      </c>
      <c r="E101" s="116" t="n">
        <f aca="false">F101*12</f>
        <v>9130.68</v>
      </c>
      <c r="F101" s="120" t="n">
        <v>760.89</v>
      </c>
      <c r="G101" s="118" t="n">
        <f aca="false">H101*12</f>
        <v>4006.8</v>
      </c>
      <c r="H101" s="119" t="n">
        <v>333.9</v>
      </c>
      <c r="I101" s="247"/>
      <c r="J101" s="248"/>
    </row>
    <row r="102" customFormat="false" ht="12.75" hidden="false" customHeight="false" outlineLevel="0" collapsed="false">
      <c r="A102" s="274" t="s">
        <v>97</v>
      </c>
      <c r="B102" s="52" t="s">
        <v>98</v>
      </c>
      <c r="C102" s="250" t="s">
        <v>99</v>
      </c>
      <c r="D102" s="213" t="n">
        <f aca="false">E102+G102+I102</f>
        <v>13137.48</v>
      </c>
      <c r="E102" s="116" t="n">
        <f aca="false">F102*12</f>
        <v>9130.68</v>
      </c>
      <c r="F102" s="120" t="n">
        <v>760.89</v>
      </c>
      <c r="G102" s="118" t="n">
        <f aca="false">H102*12</f>
        <v>4006.8</v>
      </c>
      <c r="H102" s="119" t="n">
        <v>333.9</v>
      </c>
      <c r="I102" s="247"/>
      <c r="J102" s="248"/>
    </row>
    <row r="103" customFormat="false" ht="12.75" hidden="false" customHeight="false" outlineLevel="0" collapsed="false">
      <c r="A103" s="272" t="s">
        <v>100</v>
      </c>
      <c r="B103" s="52" t="s">
        <v>101</v>
      </c>
      <c r="C103" s="250" t="s">
        <v>102</v>
      </c>
      <c r="D103" s="213" t="n">
        <f aca="false">E103+G103+I103</f>
        <v>10466.28</v>
      </c>
      <c r="E103" s="116" t="n">
        <f aca="false">F103*12</f>
        <v>9130.68</v>
      </c>
      <c r="F103" s="120" t="n">
        <v>760.89</v>
      </c>
      <c r="G103" s="118" t="n">
        <f aca="false">H103*12</f>
        <v>1335.6</v>
      </c>
      <c r="H103" s="119" t="n">
        <v>111.3</v>
      </c>
      <c r="I103" s="216"/>
      <c r="J103" s="217"/>
    </row>
    <row r="104" customFormat="false" ht="12.75" hidden="false" customHeight="false" outlineLevel="0" collapsed="false">
      <c r="A104" s="272" t="s">
        <v>103</v>
      </c>
      <c r="B104" s="52" t="s">
        <v>104</v>
      </c>
      <c r="C104" s="114" t="s">
        <v>105</v>
      </c>
      <c r="D104" s="213" t="n">
        <f aca="false">E104+G104+I104</f>
        <v>9130.68</v>
      </c>
      <c r="E104" s="116" t="n">
        <f aca="false">F103*12</f>
        <v>9130.68</v>
      </c>
      <c r="F104" s="120" t="n">
        <v>760.89</v>
      </c>
      <c r="G104" s="118" t="n">
        <f aca="false">H104*12</f>
        <v>0</v>
      </c>
      <c r="H104" s="157" t="n">
        <v>0</v>
      </c>
      <c r="I104" s="247"/>
      <c r="J104" s="248"/>
    </row>
    <row r="105" customFormat="false" ht="13.5" hidden="false" customHeight="false" outlineLevel="0" collapsed="false">
      <c r="A105" s="275" t="n">
        <v>24</v>
      </c>
      <c r="B105" s="276" t="s">
        <v>243</v>
      </c>
      <c r="C105" s="277" t="s">
        <v>244</v>
      </c>
      <c r="D105" s="278" t="n">
        <v>16464</v>
      </c>
      <c r="E105" s="158" t="n">
        <f aca="false">F105*12</f>
        <v>9130.68</v>
      </c>
      <c r="F105" s="159" t="n">
        <v>760.89</v>
      </c>
      <c r="G105" s="156" t="n">
        <f aca="false">H105*12</f>
        <v>10684.68</v>
      </c>
      <c r="H105" s="157" t="n">
        <v>890.39</v>
      </c>
      <c r="I105" s="279"/>
      <c r="J105" s="280"/>
    </row>
    <row r="106" customFormat="false" ht="16.5" hidden="false" customHeight="false" outlineLevel="0" collapsed="false">
      <c r="A106" s="76" t="n">
        <v>24</v>
      </c>
      <c r="B106" s="77" t="s">
        <v>107</v>
      </c>
      <c r="C106" s="258"/>
      <c r="D106" s="281" t="n">
        <f aca="false">E106+G106+I106</f>
        <v>355278.96</v>
      </c>
      <c r="E106" s="282" t="n">
        <f aca="false">SUM(E82:E105)</f>
        <v>219136.32</v>
      </c>
      <c r="F106" s="282" t="n">
        <f aca="false">SUM(F82:F105)</f>
        <v>18261.36</v>
      </c>
      <c r="G106" s="283" t="n">
        <f aca="false">SUM(G82:G105)</f>
        <v>75060.48</v>
      </c>
      <c r="H106" s="284" t="n">
        <f aca="false">SUM(H82:H105)</f>
        <v>6255.04</v>
      </c>
      <c r="I106" s="282" t="n">
        <f aca="false">SUM(I82:I105)</f>
        <v>61082.16</v>
      </c>
      <c r="J106" s="282" t="n">
        <f aca="false">SUM(J82:J105)</f>
        <v>5090.18</v>
      </c>
      <c r="L106" s="1"/>
      <c r="M106" s="1"/>
      <c r="N106" s="1"/>
      <c r="O106" s="1"/>
      <c r="P106" s="1"/>
    </row>
    <row r="107" customFormat="false" ht="32.25" hidden="false" customHeight="false" outlineLevel="0" collapsed="false">
      <c r="A107" s="285" t="s">
        <v>46</v>
      </c>
      <c r="B107" s="286" t="s">
        <v>245</v>
      </c>
      <c r="C107" s="138"/>
      <c r="D107" s="139"/>
      <c r="E107" s="287"/>
      <c r="F107" s="288"/>
      <c r="G107" s="289"/>
      <c r="H107" s="289"/>
      <c r="I107" s="290"/>
      <c r="J107" s="29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68" t="s">
        <v>38</v>
      </c>
      <c r="B108" s="62" t="s">
        <v>246</v>
      </c>
      <c r="C108" s="114" t="s">
        <v>247</v>
      </c>
      <c r="D108" s="213" t="n">
        <f aca="false">E108+G108</f>
        <v>20483.16</v>
      </c>
      <c r="E108" s="116" t="n">
        <f aca="false">F108*12</f>
        <v>9130.68</v>
      </c>
      <c r="F108" s="120" t="n">
        <v>760.89</v>
      </c>
      <c r="G108" s="118" t="n">
        <f aca="false">H108*12</f>
        <v>11352.48</v>
      </c>
      <c r="H108" s="119" t="n">
        <v>946.04</v>
      </c>
      <c r="I108" s="247"/>
      <c r="J108" s="248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68" t="n">
        <v>2</v>
      </c>
      <c r="B109" s="292" t="s">
        <v>248</v>
      </c>
      <c r="C109" s="121" t="s">
        <v>84</v>
      </c>
      <c r="D109" s="213" t="n">
        <v>14064</v>
      </c>
      <c r="E109" s="116" t="n">
        <f aca="false">F109*12</f>
        <v>9130.68</v>
      </c>
      <c r="F109" s="120" t="n">
        <v>760.89</v>
      </c>
      <c r="G109" s="118" t="n">
        <f aca="false">H109*12</f>
        <v>8013.48</v>
      </c>
      <c r="H109" s="119" t="n">
        <v>667.79</v>
      </c>
      <c r="I109" s="247"/>
      <c r="J109" s="248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68" t="s">
        <v>36</v>
      </c>
      <c r="B110" s="292" t="s">
        <v>249</v>
      </c>
      <c r="C110" s="121" t="s">
        <v>250</v>
      </c>
      <c r="D110" s="213" t="n">
        <f aca="false">E110+G110</f>
        <v>12469.68</v>
      </c>
      <c r="E110" s="116" t="n">
        <f aca="false">F110*12</f>
        <v>9130.68</v>
      </c>
      <c r="F110" s="120" t="n">
        <v>760.89</v>
      </c>
      <c r="G110" s="118" t="n">
        <f aca="false">H110*12</f>
        <v>3339</v>
      </c>
      <c r="H110" s="119" t="n">
        <v>278.25</v>
      </c>
      <c r="I110" s="247"/>
      <c r="J110" s="248"/>
      <c r="L110" s="1"/>
      <c r="M110" s="1"/>
      <c r="N110" s="1"/>
      <c r="O110" s="1"/>
      <c r="P110" s="1"/>
    </row>
    <row r="111" customFormat="false" ht="13.5" hidden="false" customHeight="false" outlineLevel="0" collapsed="false">
      <c r="A111" s="68" t="n">
        <v>4</v>
      </c>
      <c r="B111" s="62" t="s">
        <v>251</v>
      </c>
      <c r="C111" s="114" t="s">
        <v>252</v>
      </c>
      <c r="D111" s="273" t="n">
        <f aca="false">E111+G111</f>
        <v>18479.76</v>
      </c>
      <c r="E111" s="158" t="n">
        <f aca="false">F111*12</f>
        <v>9130.68</v>
      </c>
      <c r="F111" s="159" t="n">
        <v>760.89</v>
      </c>
      <c r="G111" s="156" t="n">
        <f aca="false">H111*12</f>
        <v>9349.08</v>
      </c>
      <c r="H111" s="157" t="n">
        <v>779.09</v>
      </c>
      <c r="I111" s="216"/>
      <c r="J111" s="217"/>
    </row>
    <row r="112" customFormat="false" ht="16.5" hidden="false" customHeight="false" outlineLevel="0" collapsed="false">
      <c r="A112" s="293" t="s">
        <v>253</v>
      </c>
      <c r="B112" s="294" t="s">
        <v>107</v>
      </c>
      <c r="C112" s="190"/>
      <c r="D112" s="191" t="n">
        <f aca="false">E112+G112+I112</f>
        <v>68576.76</v>
      </c>
      <c r="E112" s="193" t="n">
        <f aca="false">SUM(E108:E111)</f>
        <v>36522.72</v>
      </c>
      <c r="F112" s="295" t="n">
        <f aca="false">SUM(F108:F111)</f>
        <v>3043.56</v>
      </c>
      <c r="G112" s="295" t="n">
        <f aca="false">SUM(G108:G111)</f>
        <v>32054.04</v>
      </c>
      <c r="H112" s="191" t="n">
        <f aca="false">H108+H109+H110+H111</f>
        <v>2671.17</v>
      </c>
      <c r="I112" s="193" t="n">
        <f aca="false">SUM(I108:I111)</f>
        <v>0</v>
      </c>
      <c r="J112" s="295" t="n">
        <f aca="false">SUM(J108:J111)</f>
        <v>0</v>
      </c>
    </row>
    <row r="113" customFormat="false" ht="16.5" hidden="false" customHeight="false" outlineLevel="0" collapsed="false">
      <c r="A113" s="296" t="s">
        <v>49</v>
      </c>
      <c r="B113" s="297" t="s">
        <v>254</v>
      </c>
      <c r="C113" s="138"/>
      <c r="D113" s="139"/>
      <c r="E113" s="287"/>
      <c r="F113" s="298"/>
      <c r="G113" s="289"/>
      <c r="H113" s="289"/>
      <c r="I113" s="270"/>
      <c r="J113" s="271"/>
    </row>
    <row r="114" customFormat="false" ht="15.75" hidden="false" customHeight="false" outlineLevel="0" collapsed="false">
      <c r="A114" s="296" t="n">
        <v>1</v>
      </c>
      <c r="B114" s="297" t="s">
        <v>255</v>
      </c>
      <c r="C114" s="299" t="s">
        <v>256</v>
      </c>
      <c r="D114" s="289" t="n">
        <f aca="false">I114+G114+E114</f>
        <v>9682.32</v>
      </c>
      <c r="E114" s="300" t="n">
        <f aca="false">F114*12</f>
        <v>9130.68</v>
      </c>
      <c r="F114" s="288" t="n">
        <v>760.89</v>
      </c>
      <c r="G114" s="289" t="n">
        <f aca="false">H114*12</f>
        <v>551.64</v>
      </c>
      <c r="H114" s="289" t="n">
        <v>45.97</v>
      </c>
      <c r="I114" s="301"/>
      <c r="J114" s="302"/>
    </row>
    <row r="115" customFormat="false" ht="15.75" hidden="false" customHeight="false" outlineLevel="0" collapsed="false">
      <c r="A115" s="296" t="n">
        <v>2</v>
      </c>
      <c r="B115" s="297" t="s">
        <v>257</v>
      </c>
      <c r="C115" s="299" t="s">
        <v>258</v>
      </c>
      <c r="D115" s="289" t="n">
        <f aca="false">I115+G115+E115</f>
        <v>10016.16</v>
      </c>
      <c r="E115" s="300" t="n">
        <f aca="false">F115*12</f>
        <v>9130.68</v>
      </c>
      <c r="F115" s="288" t="n">
        <v>760.89</v>
      </c>
      <c r="G115" s="289" t="n">
        <f aca="false">H115*12</f>
        <v>885.48</v>
      </c>
      <c r="H115" s="289" t="n">
        <v>73.79</v>
      </c>
      <c r="I115" s="301"/>
      <c r="J115" s="302"/>
    </row>
    <row r="116" customFormat="false" ht="12.75" hidden="false" customHeight="false" outlineLevel="0" collapsed="false">
      <c r="A116" s="57" t="n">
        <v>3</v>
      </c>
      <c r="B116" s="57" t="s">
        <v>259</v>
      </c>
      <c r="C116" s="303" t="s">
        <v>260</v>
      </c>
      <c r="D116" s="304" t="n">
        <f aca="false">E116+G116</f>
        <v>9798.48</v>
      </c>
      <c r="E116" s="304" t="n">
        <f aca="false">F116*12</f>
        <v>9130.68</v>
      </c>
      <c r="F116" s="304" t="n">
        <v>760.89</v>
      </c>
      <c r="G116" s="304" t="n">
        <f aca="false">H116*12</f>
        <v>667.8</v>
      </c>
      <c r="H116" s="304" t="n">
        <v>55.65</v>
      </c>
      <c r="I116" s="304"/>
      <c r="J116" s="304"/>
    </row>
    <row r="117" customFormat="false" ht="12.75" hidden="false" customHeight="false" outlineLevel="0" collapsed="false">
      <c r="A117" s="57" t="n">
        <v>4</v>
      </c>
      <c r="B117" s="57"/>
      <c r="C117" s="303" t="s">
        <v>261</v>
      </c>
      <c r="D117" s="304" t="n">
        <f aca="false">E117+G117+I117</f>
        <v>70880.64</v>
      </c>
      <c r="E117" s="304" t="n">
        <f aca="false">F117*12</f>
        <v>9130.68</v>
      </c>
      <c r="F117" s="304" t="n">
        <v>760.89</v>
      </c>
      <c r="G117" s="304" t="n">
        <f aca="false">H117*12</f>
        <v>667.8</v>
      </c>
      <c r="H117" s="304" t="n">
        <v>55.65</v>
      </c>
      <c r="I117" s="304" t="n">
        <f aca="false">J117*12</f>
        <v>61082.16</v>
      </c>
      <c r="J117" s="304" t="n">
        <v>5090.18</v>
      </c>
    </row>
    <row r="118" customFormat="false" ht="12.75" hidden="false" customHeight="false" outlineLevel="0" collapsed="false">
      <c r="A118" s="57" t="n">
        <v>5</v>
      </c>
      <c r="B118" s="57"/>
      <c r="C118" s="303" t="s">
        <v>262</v>
      </c>
      <c r="D118" s="304" t="n">
        <f aca="false">E118+G118</f>
        <v>9798.48</v>
      </c>
      <c r="E118" s="304" t="n">
        <f aca="false">F118*12</f>
        <v>9130.68</v>
      </c>
      <c r="F118" s="304" t="n">
        <v>760.89</v>
      </c>
      <c r="G118" s="304" t="n">
        <f aca="false">H118*12</f>
        <v>667.8</v>
      </c>
      <c r="H118" s="304" t="n">
        <v>55.65</v>
      </c>
      <c r="I118" s="304"/>
      <c r="J118" s="304"/>
    </row>
    <row r="119" customFormat="false" ht="12.75" hidden="false" customHeight="false" outlineLevel="0" collapsed="false">
      <c r="A119" s="57" t="n">
        <v>6</v>
      </c>
      <c r="B119" s="57"/>
      <c r="C119" s="303" t="s">
        <v>263</v>
      </c>
      <c r="D119" s="304" t="n">
        <f aca="false">E119+G119</f>
        <v>9798.48</v>
      </c>
      <c r="E119" s="304" t="n">
        <f aca="false">F119*12</f>
        <v>9130.68</v>
      </c>
      <c r="F119" s="304" t="n">
        <v>760.89</v>
      </c>
      <c r="G119" s="304" t="n">
        <f aca="false">H119*12</f>
        <v>667.8</v>
      </c>
      <c r="H119" s="304" t="n">
        <v>55.65</v>
      </c>
      <c r="I119" s="304"/>
      <c r="J119" s="304"/>
    </row>
    <row r="120" customFormat="false" ht="12.75" hidden="false" customHeight="false" outlineLevel="0" collapsed="false">
      <c r="A120" s="57" t="n">
        <v>7</v>
      </c>
      <c r="B120" s="57" t="s">
        <v>264</v>
      </c>
      <c r="C120" s="305" t="s">
        <v>265</v>
      </c>
      <c r="D120" s="304" t="n">
        <f aca="false">E120+G120+I120</f>
        <v>49602.36</v>
      </c>
      <c r="E120" s="304" t="n">
        <f aca="false">F120*12</f>
        <v>9130.68</v>
      </c>
      <c r="F120" s="304" t="n">
        <v>760.89</v>
      </c>
      <c r="G120" s="304" t="n">
        <f aca="false">H120*12</f>
        <v>2003.4</v>
      </c>
      <c r="H120" s="304" t="n">
        <v>166.95</v>
      </c>
      <c r="I120" s="304" t="n">
        <f aca="false">J120*12</f>
        <v>38468.28</v>
      </c>
      <c r="J120" s="304" t="n">
        <v>3205.69</v>
      </c>
    </row>
    <row r="121" customFormat="false" ht="12.75" hidden="false" customHeight="false" outlineLevel="0" collapsed="false">
      <c r="A121" s="57" t="n">
        <v>8</v>
      </c>
      <c r="B121" s="57" t="s">
        <v>266</v>
      </c>
      <c r="C121" s="305" t="s">
        <v>267</v>
      </c>
      <c r="D121" s="304" t="n">
        <f aca="false">E121+G121+I121</f>
        <v>52230.24</v>
      </c>
      <c r="E121" s="304" t="n">
        <f aca="false">F121*12</f>
        <v>9130.68</v>
      </c>
      <c r="F121" s="304" t="n">
        <v>760.89</v>
      </c>
      <c r="G121" s="304" t="n">
        <f aca="false">H121*12</f>
        <v>667.8</v>
      </c>
      <c r="H121" s="304" t="n">
        <v>55.65</v>
      </c>
      <c r="I121" s="304" t="n">
        <f aca="false">J121*12</f>
        <v>42431.76</v>
      </c>
      <c r="J121" s="304" t="n">
        <v>3535.98</v>
      </c>
    </row>
    <row r="122" customFormat="false" ht="12.75" hidden="false" customHeight="false" outlineLevel="0" collapsed="false">
      <c r="A122" s="57" t="n">
        <v>9</v>
      </c>
      <c r="B122" s="57" t="s">
        <v>268</v>
      </c>
      <c r="C122" s="305" t="s">
        <v>269</v>
      </c>
      <c r="D122" s="304" t="n">
        <f aca="false">E122+G122+I122</f>
        <v>48266.76</v>
      </c>
      <c r="E122" s="304" t="n">
        <f aca="false">F122*12</f>
        <v>9130.68</v>
      </c>
      <c r="F122" s="304" t="n">
        <v>760.89</v>
      </c>
      <c r="G122" s="304" t="n">
        <f aca="false">H122*12</f>
        <v>667.8</v>
      </c>
      <c r="H122" s="304" t="n">
        <v>55.65</v>
      </c>
      <c r="I122" s="304" t="n">
        <f aca="false">J122*12</f>
        <v>38468.28</v>
      </c>
      <c r="J122" s="304" t="n">
        <v>3205.69</v>
      </c>
    </row>
    <row r="123" customFormat="false" ht="12.75" hidden="false" customHeight="false" outlineLevel="0" collapsed="false">
      <c r="A123" s="57" t="n">
        <v>11</v>
      </c>
      <c r="B123" s="57" t="s">
        <v>270</v>
      </c>
      <c r="C123" s="305" t="s">
        <v>271</v>
      </c>
      <c r="D123" s="304" t="n">
        <f aca="false">E123+G123+I123</f>
        <v>27553.08</v>
      </c>
      <c r="E123" s="304" t="n">
        <f aca="false">F123*12</f>
        <v>9130.68</v>
      </c>
      <c r="F123" s="304" t="n">
        <v>760.89</v>
      </c>
      <c r="G123" s="304" t="n">
        <f aca="false">H123*12</f>
        <v>1335.6</v>
      </c>
      <c r="H123" s="304" t="n">
        <v>111.3</v>
      </c>
      <c r="I123" s="304" t="n">
        <f aca="false">J123*12</f>
        <v>17086.8</v>
      </c>
      <c r="J123" s="304" t="n">
        <v>1423.9</v>
      </c>
    </row>
    <row r="124" customFormat="false" ht="12.75" hidden="false" customHeight="false" outlineLevel="0" collapsed="false">
      <c r="A124" s="57" t="n">
        <v>12</v>
      </c>
      <c r="B124" s="57" t="s">
        <v>272</v>
      </c>
      <c r="C124" s="305" t="s">
        <v>273</v>
      </c>
      <c r="D124" s="304" t="n">
        <f aca="false">E124+G124+I124</f>
        <v>48266.76</v>
      </c>
      <c r="E124" s="304" t="n">
        <f aca="false">F124*12</f>
        <v>9130.68</v>
      </c>
      <c r="F124" s="304" t="n">
        <v>760.89</v>
      </c>
      <c r="G124" s="304" t="n">
        <f aca="false">H124*12</f>
        <v>667.8</v>
      </c>
      <c r="H124" s="304" t="n">
        <v>55.65</v>
      </c>
      <c r="I124" s="304" t="n">
        <f aca="false">J124*12</f>
        <v>38468.28</v>
      </c>
      <c r="J124" s="304" t="n">
        <v>3205.69</v>
      </c>
    </row>
    <row r="125" customFormat="false" ht="12.75" hidden="false" customHeight="false" outlineLevel="0" collapsed="false">
      <c r="A125" s="57" t="n">
        <v>13</v>
      </c>
      <c r="B125" s="57" t="s">
        <v>274</v>
      </c>
      <c r="C125" s="305" t="s">
        <v>275</v>
      </c>
      <c r="D125" s="304" t="n">
        <f aca="false">E125+G125+I125</f>
        <v>48934.56</v>
      </c>
      <c r="E125" s="304" t="n">
        <f aca="false">F125*12</f>
        <v>9130.68</v>
      </c>
      <c r="F125" s="304" t="n">
        <v>760.89</v>
      </c>
      <c r="G125" s="304" t="n">
        <f aca="false">H125*12</f>
        <v>1335.6</v>
      </c>
      <c r="H125" s="304" t="n">
        <v>111.3</v>
      </c>
      <c r="I125" s="304" t="n">
        <f aca="false">J125*12</f>
        <v>38468.28</v>
      </c>
      <c r="J125" s="304" t="n">
        <v>3205.69</v>
      </c>
    </row>
    <row r="126" customFormat="false" ht="12.75" hidden="false" customHeight="false" outlineLevel="0" collapsed="false">
      <c r="A126" s="57" t="n">
        <v>14</v>
      </c>
      <c r="B126" s="57" t="s">
        <v>276</v>
      </c>
      <c r="C126" s="305" t="s">
        <v>277</v>
      </c>
      <c r="D126" s="304" t="n">
        <f aca="false">E126+G126+I126</f>
        <v>50620.08</v>
      </c>
      <c r="E126" s="304" t="n">
        <f aca="false">F126*12</f>
        <v>9130.68</v>
      </c>
      <c r="F126" s="304" t="n">
        <v>760.89</v>
      </c>
      <c r="G126" s="304" t="n">
        <f aca="false">H126*12</f>
        <v>1335.6</v>
      </c>
      <c r="H126" s="304" t="n">
        <v>111.3</v>
      </c>
      <c r="I126" s="304" t="n">
        <f aca="false">J126*12</f>
        <v>40153.8</v>
      </c>
      <c r="J126" s="304" t="n">
        <v>3346.15</v>
      </c>
    </row>
    <row r="127" customFormat="false" ht="12.75" hidden="false" customHeight="false" outlineLevel="0" collapsed="false">
      <c r="A127" s="57" t="n">
        <v>15</v>
      </c>
      <c r="B127" s="57" t="s">
        <v>278</v>
      </c>
      <c r="C127" s="305" t="s">
        <v>279</v>
      </c>
      <c r="D127" s="304" t="n">
        <f aca="false">E127+G127+I127</f>
        <v>48934.56</v>
      </c>
      <c r="E127" s="304" t="n">
        <f aca="false">F127*12</f>
        <v>9130.68</v>
      </c>
      <c r="F127" s="304" t="n">
        <v>760.89</v>
      </c>
      <c r="G127" s="304" t="n">
        <f aca="false">H127*12</f>
        <v>1335.6</v>
      </c>
      <c r="H127" s="304" t="n">
        <v>111.3</v>
      </c>
      <c r="I127" s="304" t="n">
        <f aca="false">J127*12</f>
        <v>38468.28</v>
      </c>
      <c r="J127" s="304" t="n">
        <v>3205.69</v>
      </c>
    </row>
    <row r="128" customFormat="false" ht="12.75" hidden="false" customHeight="false" outlineLevel="0" collapsed="false">
      <c r="A128" s="57" t="n">
        <v>16</v>
      </c>
      <c r="B128" s="57" t="s">
        <v>280</v>
      </c>
      <c r="C128" s="305" t="s">
        <v>281</v>
      </c>
      <c r="D128" s="304" t="n">
        <f aca="false">E128+G128+I128</f>
        <v>50620.08</v>
      </c>
      <c r="E128" s="304" t="n">
        <f aca="false">F128*12</f>
        <v>9130.68</v>
      </c>
      <c r="F128" s="304" t="n">
        <v>760.89</v>
      </c>
      <c r="G128" s="304" t="n">
        <f aca="false">H128*12</f>
        <v>1335.6</v>
      </c>
      <c r="H128" s="304" t="n">
        <v>111.3</v>
      </c>
      <c r="I128" s="304" t="n">
        <f aca="false">J128*12</f>
        <v>40153.8</v>
      </c>
      <c r="J128" s="304" t="n">
        <v>3346.15</v>
      </c>
    </row>
    <row r="129" customFormat="false" ht="12.75" hidden="false" customHeight="false" outlineLevel="0" collapsed="false">
      <c r="A129" s="57" t="n">
        <v>17</v>
      </c>
      <c r="B129" s="57" t="s">
        <v>282</v>
      </c>
      <c r="C129" s="305" t="s">
        <v>283</v>
      </c>
      <c r="D129" s="304" t="n">
        <f aca="false">E129+G129+I129</f>
        <v>48266.76</v>
      </c>
      <c r="E129" s="304" t="n">
        <f aca="false">F129*12</f>
        <v>9130.68</v>
      </c>
      <c r="F129" s="304" t="n">
        <v>760.89</v>
      </c>
      <c r="G129" s="304" t="n">
        <f aca="false">H129*12</f>
        <v>667.8</v>
      </c>
      <c r="H129" s="304" t="n">
        <v>55.65</v>
      </c>
      <c r="I129" s="304" t="n">
        <f aca="false">J129*12</f>
        <v>38468.28</v>
      </c>
      <c r="J129" s="304" t="n">
        <v>3205.69</v>
      </c>
    </row>
    <row r="130" customFormat="false" ht="12.75" hidden="false" customHeight="false" outlineLevel="0" collapsed="false">
      <c r="A130" s="57" t="n">
        <v>19</v>
      </c>
      <c r="B130" s="57" t="s">
        <v>284</v>
      </c>
      <c r="C130" s="305" t="s">
        <v>285</v>
      </c>
      <c r="D130" s="304" t="n">
        <f aca="false">E130+G130+I130</f>
        <v>48934.56</v>
      </c>
      <c r="E130" s="304" t="n">
        <f aca="false">F130*12</f>
        <v>9130.68</v>
      </c>
      <c r="F130" s="304" t="n">
        <v>760.89</v>
      </c>
      <c r="G130" s="304" t="n">
        <f aca="false">H130*12</f>
        <v>1335.6</v>
      </c>
      <c r="H130" s="304" t="n">
        <v>111.3</v>
      </c>
      <c r="I130" s="304" t="n">
        <f aca="false">J130*12</f>
        <v>38468.28</v>
      </c>
      <c r="J130" s="304" t="n">
        <v>3205.69</v>
      </c>
    </row>
    <row r="131" customFormat="false" ht="12.75" hidden="false" customHeight="false" outlineLevel="0" collapsed="false">
      <c r="A131" s="57" t="n">
        <v>20</v>
      </c>
      <c r="B131" s="57" t="s">
        <v>286</v>
      </c>
      <c r="C131" s="303"/>
      <c r="D131" s="304" t="n">
        <f aca="false">E131</f>
        <v>9130.68</v>
      </c>
      <c r="E131" s="304" t="n">
        <f aca="false">F131*12</f>
        <v>9130.68</v>
      </c>
      <c r="F131" s="304" t="n">
        <v>760.89</v>
      </c>
      <c r="G131" s="304"/>
      <c r="H131" s="304"/>
      <c r="I131" s="304"/>
      <c r="J131" s="304"/>
    </row>
    <row r="132" customFormat="false" ht="18.75" hidden="false" customHeight="false" outlineLevel="0" collapsed="false">
      <c r="A132" s="306" t="s">
        <v>287</v>
      </c>
      <c r="B132" s="307" t="s">
        <v>288</v>
      </c>
      <c r="C132" s="308"/>
      <c r="D132" s="309" t="n">
        <f aca="false">SUM(D114:D131)</f>
        <v>651335.04</v>
      </c>
      <c r="E132" s="309" t="n">
        <f aca="false">SUM(E114:E131)</f>
        <v>164352.24</v>
      </c>
      <c r="F132" s="309" t="n">
        <f aca="false">SUM(F114:F131)</f>
        <v>13696.02</v>
      </c>
      <c r="G132" s="309" t="n">
        <f aca="false">SUM(G114:G130)</f>
        <v>16796.52</v>
      </c>
      <c r="H132" s="309" t="n">
        <f aca="false">SUM(H114:H130)</f>
        <v>1399.71</v>
      </c>
      <c r="I132" s="309" t="n">
        <f aca="false">SUM(I114:I130)</f>
        <v>470186.28</v>
      </c>
      <c r="J132" s="309" t="n">
        <f aca="false">SUM(J114:J130)</f>
        <v>39182.19</v>
      </c>
    </row>
    <row r="133" customFormat="false" ht="18.75" hidden="false" customHeight="false" outlineLevel="0" collapsed="false">
      <c r="A133" s="310"/>
      <c r="B133" s="311" t="s">
        <v>134</v>
      </c>
      <c r="C133" s="312"/>
      <c r="D133" s="313" t="n">
        <f aca="false">D58+D80+D106+D112+D132</f>
        <v>2155064.64</v>
      </c>
      <c r="E133" s="313" t="n">
        <f aca="false">E58+E80+E106+E112+E132</f>
        <v>849153.24</v>
      </c>
      <c r="F133" s="313" t="n">
        <f aca="false">F58+F80+F106+F112+F132</f>
        <v>70762.77</v>
      </c>
      <c r="G133" s="313" t="n">
        <f aca="false">G58+G80+G106+G112+G132</f>
        <v>175245.24</v>
      </c>
      <c r="H133" s="313" t="n">
        <f aca="false">H80+H106+H112+H132</f>
        <v>10965.9</v>
      </c>
      <c r="I133" s="313" t="n">
        <f aca="false">I58+I80+I106+I112+I132</f>
        <v>1130666.16</v>
      </c>
      <c r="J133" s="313" t="n">
        <f aca="false">J58+J80+J106+J112+J132</f>
        <v>94222.18</v>
      </c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4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</sheetData>
  <printOptions headings="false" gridLines="false" gridLinesSet="true" horizontalCentered="false" verticalCentered="false"/>
  <pageMargins left="0.179861111111111" right="0.179861111111111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5" min="4" style="0" width="10.99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</sheetData>
  <printOptions headings="false" gridLines="false" gridLinesSet="true" horizontalCentered="false" verticalCentered="false"/>
  <pageMargins left="0.209722222222222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5" min="4" style="0" width="10.99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</sheetData>
  <printOptions headings="false" gridLines="false" gridLinesSet="true" horizontalCentered="false" verticalCentered="false"/>
  <pageMargins left="0.170138888888889" right="0.2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8:07:38Z</dcterms:created>
  <dc:creator>User</dc:creator>
  <dc:description/>
  <dc:language>en-US</dc:language>
  <cp:lastModifiedBy>Админ</cp:lastModifiedBy>
  <cp:lastPrinted>2024-09-04T07:24:20Z</cp:lastPrinted>
  <dcterms:modified xsi:type="dcterms:W3CDTF">2025-09-18T02:54:06Z</dcterms:modified>
  <cp:revision>0</cp:revision>
  <dc:subject/>
  <dc:title/>
</cp:coreProperties>
</file>