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8">
  <si>
    <t xml:space="preserve">      </t>
  </si>
  <si>
    <t xml:space="preserve">  Приложение  к Постановлению  </t>
  </si>
  <si>
    <t xml:space="preserve">   администрации Акшинского муниципального округа  от 10 сентября 2025 года № 556</t>
  </si>
  <si>
    <t xml:space="preserve">Л И М И Т Ы </t>
  </si>
  <si>
    <t xml:space="preserve"> </t>
  </si>
  <si>
    <r>
      <rPr>
        <sz val="11"/>
        <rFont val="Times New Roman"/>
        <family val="1"/>
        <charset val="204"/>
      </rPr>
      <t xml:space="preserve">            на потребление дров , угля    </t>
    </r>
    <r>
      <rPr>
        <b val="true"/>
        <i val="true"/>
        <sz val="14"/>
        <color rgb="FFFF0000"/>
        <rFont val="Times New Roman"/>
        <family val="1"/>
        <charset val="204"/>
      </rPr>
      <t xml:space="preserve">на отопительный период  с 01.01.2025     по     31.12.2025  года муниципальными учреждениями </t>
    </r>
  </si>
  <si>
    <t xml:space="preserve">Акшинского муниципального округа Забайкальского края.</t>
  </si>
  <si>
    <t xml:space="preserve">№№</t>
  </si>
  <si>
    <t xml:space="preserve">Наименование </t>
  </si>
  <si>
    <t xml:space="preserve">    Лимит на год</t>
  </si>
  <si>
    <t xml:space="preserve">в том числе:</t>
  </si>
  <si>
    <t xml:space="preserve">п/п</t>
  </si>
  <si>
    <t xml:space="preserve">организации, учреж-</t>
  </si>
  <si>
    <t xml:space="preserve">дрова</t>
  </si>
  <si>
    <t xml:space="preserve">уго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ения</t>
  </si>
  <si>
    <t xml:space="preserve">м3</t>
  </si>
  <si>
    <t xml:space="preserve">  тонн</t>
  </si>
  <si>
    <t xml:space="preserve">июль</t>
  </si>
  <si>
    <t xml:space="preserve">1.КОМИТЕТ ОБРАЗОВАНИЯ</t>
  </si>
  <si>
    <t xml:space="preserve">с.Новокургатай</t>
  </si>
  <si>
    <t xml:space="preserve">МБОУ ООШ с.Новокургатай</t>
  </si>
  <si>
    <t xml:space="preserve">        уголь</t>
  </si>
  <si>
    <t xml:space="preserve">        дрова</t>
  </si>
  <si>
    <t xml:space="preserve">с.Усть-Иля</t>
  </si>
  <si>
    <t xml:space="preserve">МБОУ ООШ с.Усть-Иля</t>
  </si>
  <si>
    <t xml:space="preserve">с.Могойтуй</t>
  </si>
  <si>
    <t xml:space="preserve">МБОО СОШ с.Могойтуй</t>
  </si>
  <si>
    <t xml:space="preserve">с.Улача</t>
  </si>
  <si>
    <t xml:space="preserve">МБОУ ООШ с.Улача</t>
  </si>
  <si>
    <t xml:space="preserve">с.Орой</t>
  </si>
  <si>
    <t xml:space="preserve">МБОО ООШ с.Орой</t>
  </si>
  <si>
    <t xml:space="preserve">          школа</t>
  </si>
  <si>
    <t xml:space="preserve">          гараж</t>
  </si>
  <si>
    <t xml:space="preserve">с.Тохтор</t>
  </si>
  <si>
    <t xml:space="preserve">МБОУ ООШ с.Тохтор</t>
  </si>
  <si>
    <t xml:space="preserve">с.Бытэв</t>
  </si>
  <si>
    <t xml:space="preserve">МБОО ООШ с.Бытэв</t>
  </si>
  <si>
    <t xml:space="preserve">с.Нарасун</t>
  </si>
  <si>
    <t xml:space="preserve">МБОУ СОШ с.Нарасун</t>
  </si>
  <si>
    <t xml:space="preserve">с.Курулга</t>
  </si>
  <si>
    <t xml:space="preserve">МБОУ ООШ с.Курулга</t>
  </si>
  <si>
    <t xml:space="preserve">с.Урейск</t>
  </si>
  <si>
    <t xml:space="preserve">МБОУ СОШ с.Урейск</t>
  </si>
  <si>
    <t xml:space="preserve">с.Акша</t>
  </si>
  <si>
    <t xml:space="preserve">МБОУ СОШ с.Акша</t>
  </si>
  <si>
    <t xml:space="preserve">       овощехранилище</t>
  </si>
  <si>
    <t xml:space="preserve">МБУ ДО "ДЮСШ"-дрова</t>
  </si>
  <si>
    <t xml:space="preserve">           2-я часть здания</t>
  </si>
  <si>
    <t xml:space="preserve">               в  том  числе:</t>
  </si>
  <si>
    <t xml:space="preserve">МБУ ДООЦ "Березка"</t>
  </si>
  <si>
    <t xml:space="preserve">МБОУ ШКОЛЫ</t>
  </si>
  <si>
    <t xml:space="preserve">ВСЕГО:дрова</t>
  </si>
  <si>
    <t xml:space="preserve">ИТОГО: уголь</t>
  </si>
  <si>
    <t xml:space="preserve">МБДОУ Детсад -Нарасун уголь</t>
  </si>
  <si>
    <t xml:space="preserve">МБДОУ Детсад-с.Усть-Иля уголь</t>
  </si>
  <si>
    <t xml:space="preserve">Курулга</t>
  </si>
  <si>
    <t xml:space="preserve">МБДОУ Детсад с.Курулга</t>
  </si>
  <si>
    <t xml:space="preserve">Урейск</t>
  </si>
  <si>
    <t xml:space="preserve">МБДОУ Детсад-с.Урейск уголь</t>
  </si>
  <si>
    <t xml:space="preserve">Улача</t>
  </si>
  <si>
    <t xml:space="preserve">МБДОУ Детсад-с.Улача</t>
  </si>
  <si>
    <t xml:space="preserve">Такеча</t>
  </si>
  <si>
    <t xml:space="preserve">МБДОУ Детсад-с.Такеча</t>
  </si>
  <si>
    <t xml:space="preserve">Орой</t>
  </si>
  <si>
    <t xml:space="preserve">МБДОУ Детсад-с.Орой</t>
  </si>
  <si>
    <t xml:space="preserve">У-Тохтор</t>
  </si>
  <si>
    <t xml:space="preserve">МБДОУ Детсад-с.Убур-Тохтор</t>
  </si>
  <si>
    <t xml:space="preserve">Бытэв</t>
  </si>
  <si>
    <t xml:space="preserve">МБДОУ Детсад-с.Бытэв</t>
  </si>
  <si>
    <t xml:space="preserve">Могойтуй</t>
  </si>
  <si>
    <t xml:space="preserve">МБДОУ Детсад с. Могойтуй уголь</t>
  </si>
  <si>
    <t xml:space="preserve">Н-Кургатай</t>
  </si>
  <si>
    <t xml:space="preserve">МБДОУ Детсад-с.Новокургатай</t>
  </si>
  <si>
    <t xml:space="preserve">Акша</t>
  </si>
  <si>
    <t xml:space="preserve">МБДОУ Детсад-с.Акша №1</t>
  </si>
  <si>
    <t xml:space="preserve">Тохтор</t>
  </si>
  <si>
    <t xml:space="preserve">МБДОУ Детсад-с.Тохтор</t>
  </si>
  <si>
    <t xml:space="preserve">МБДОУ Д/САДЫ</t>
  </si>
  <si>
    <t xml:space="preserve">ВСЕГО: уголь</t>
  </si>
  <si>
    <t xml:space="preserve">ИТОГО: дрова</t>
  </si>
  <si>
    <t xml:space="preserve">ИТОГО -дрова</t>
  </si>
  <si>
    <t xml:space="preserve">ИТОГО - уголь</t>
  </si>
  <si>
    <t xml:space="preserve">   2.  КУЛЬТУРА</t>
  </si>
  <si>
    <t xml:space="preserve">МУК МЦБ</t>
  </si>
  <si>
    <t xml:space="preserve">биб-ка с.Тохтор</t>
  </si>
  <si>
    <t xml:space="preserve">МУК "Краеведческий музей"</t>
  </si>
  <si>
    <t xml:space="preserve">МБУ ДО "Детская худож.школа"</t>
  </si>
  <si>
    <t xml:space="preserve">МБУ ДО "Детская школа исскуств"</t>
  </si>
  <si>
    <t xml:space="preserve">       дрова</t>
  </si>
  <si>
    <r>
      <rPr>
        <b val="true"/>
        <sz val="12"/>
        <rFont val="Times New Roman"/>
        <family val="1"/>
        <charset val="204"/>
      </rPr>
      <t xml:space="preserve">ИТОГО - </t>
    </r>
    <r>
      <rPr>
        <b val="true"/>
        <i val="true"/>
        <sz val="12"/>
        <rFont val="Times New Roman"/>
        <family val="1"/>
        <charset val="204"/>
      </rPr>
      <t xml:space="preserve">дрова </t>
    </r>
    <r>
      <rPr>
        <b val="true"/>
        <sz val="12"/>
        <rFont val="Times New Roman"/>
        <family val="1"/>
        <charset val="204"/>
      </rPr>
      <t xml:space="preserve">   </t>
    </r>
  </si>
  <si>
    <t xml:space="preserve">3.Администрация с.КУРУЛГА</t>
  </si>
  <si>
    <t xml:space="preserve">Администр.-дрова</t>
  </si>
  <si>
    <t xml:space="preserve">СДК-дрова</t>
  </si>
  <si>
    <t xml:space="preserve">4.Администрация с.УРЕЙСК</t>
  </si>
  <si>
    <t xml:space="preserve">СДК-уголь</t>
  </si>
  <si>
    <t xml:space="preserve">Администрация-дрова</t>
  </si>
  <si>
    <t xml:space="preserve">5.Администрация с.УЛАЧА</t>
  </si>
  <si>
    <t xml:space="preserve">с.Такеча</t>
  </si>
  <si>
    <t xml:space="preserve">СДК дрова</t>
  </si>
  <si>
    <t xml:space="preserve">Итого уголь</t>
  </si>
  <si>
    <t xml:space="preserve">6.Администрация с.НАРАСУН</t>
  </si>
  <si>
    <t xml:space="preserve">Нарасун</t>
  </si>
  <si>
    <t xml:space="preserve">СДК- уголь</t>
  </si>
  <si>
    <t xml:space="preserve">7.Администрация с.ОРОЙ</t>
  </si>
  <si>
    <t xml:space="preserve">Администрация</t>
  </si>
  <si>
    <t xml:space="preserve">8.Администрация с.УБУР-ТОХТОР</t>
  </si>
  <si>
    <t xml:space="preserve">Водокачки-дрова</t>
  </si>
  <si>
    <t xml:space="preserve">Адм-я+СДК-дрова</t>
  </si>
  <si>
    <t xml:space="preserve">9.Администрация с.БЫТЭВ</t>
  </si>
  <si>
    <t xml:space="preserve">водокачки-дрова</t>
  </si>
  <si>
    <t xml:space="preserve">10.Администрация с.ТОХТОР</t>
  </si>
  <si>
    <t xml:space="preserve">Адм-я</t>
  </si>
  <si>
    <t xml:space="preserve">11.Администрация с.МОГОЙТУЙ</t>
  </si>
  <si>
    <t xml:space="preserve">12.Администрация с.НОВО-КУРГАТАЙ</t>
  </si>
  <si>
    <t xml:space="preserve">Гараж-</t>
  </si>
  <si>
    <t xml:space="preserve">СДК 1 уголь</t>
  </si>
  <si>
    <t xml:space="preserve">Н-Казачинск</t>
  </si>
  <si>
    <t xml:space="preserve">СДК 2</t>
  </si>
  <si>
    <t xml:space="preserve">13.Администрация с. Усть-Иля</t>
  </si>
  <si>
    <t xml:space="preserve">Усть-Иля</t>
  </si>
  <si>
    <t xml:space="preserve">СДК - уголь</t>
  </si>
  <si>
    <t xml:space="preserve">14.Администрация с.Акша</t>
  </si>
  <si>
    <t xml:space="preserve">ИТОГО:</t>
  </si>
  <si>
    <t xml:space="preserve">ВСЕГО</t>
  </si>
  <si>
    <t xml:space="preserve">дрова -</t>
  </si>
  <si>
    <t xml:space="preserve">по ОКРУГУ:</t>
  </si>
  <si>
    <t xml:space="preserve">уголь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Poor Richard"/>
      <family val="1"/>
    </font>
    <font>
      <b val="true"/>
      <i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8.41"/>
  </cols>
  <sheetData>
    <row r="1" customFormat="false" ht="15" hidden="false" customHeight="false" outlineLevel="0" collapsed="false">
      <c r="B1" s="1"/>
      <c r="C1" s="1"/>
      <c r="D1" s="1" t="s">
        <v>0</v>
      </c>
      <c r="E1" s="1"/>
      <c r="F1" s="2" t="s">
        <v>1</v>
      </c>
      <c r="G1" s="2"/>
      <c r="H1" s="2"/>
      <c r="I1" s="2"/>
      <c r="J1" s="2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D2" s="1"/>
      <c r="E2" s="1"/>
      <c r="F2" s="2" t="s">
        <v>2</v>
      </c>
      <c r="G2" s="2"/>
      <c r="H2" s="2"/>
      <c r="I2" s="2"/>
      <c r="J2" s="2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D3" s="1"/>
      <c r="E3" s="1"/>
      <c r="F3" s="2"/>
      <c r="G3" s="2"/>
      <c r="H3" s="2"/>
      <c r="I3" s="2"/>
      <c r="J3" s="2"/>
      <c r="K3" s="1"/>
      <c r="L3" s="1"/>
      <c r="M3" s="1"/>
      <c r="N3" s="1"/>
    </row>
    <row r="4" customFormat="false" ht="19.5" hidden="false" customHeight="false" outlineLevel="0" collapsed="false">
      <c r="B4" s="1"/>
      <c r="C4" s="1"/>
      <c r="D4" s="3" t="s">
        <v>3</v>
      </c>
      <c r="E4" s="1"/>
      <c r="F4" s="3"/>
      <c r="G4" s="1"/>
      <c r="H4" s="1"/>
      <c r="I4" s="1"/>
      <c r="J4" s="4" t="s">
        <v>4</v>
      </c>
      <c r="K4" s="1"/>
      <c r="L4" s="1"/>
      <c r="M4" s="1"/>
      <c r="N4" s="1"/>
    </row>
    <row r="5" customFormat="false" ht="19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B6" s="1"/>
      <c r="C6" s="1"/>
      <c r="D6" s="2" t="s">
        <v>6</v>
      </c>
      <c r="E6" s="1"/>
      <c r="F6" s="1"/>
      <c r="G6" s="1"/>
      <c r="H6" s="1"/>
      <c r="I6" s="2"/>
      <c r="J6" s="1"/>
      <c r="K6" s="1"/>
      <c r="L6" s="1"/>
      <c r="M6" s="1"/>
      <c r="N6" s="1"/>
    </row>
    <row r="7" customFormat="false" ht="15.75" hidden="false" customHeight="false" outlineLevel="0" collapsed="false">
      <c r="B7" s="1"/>
      <c r="C7" s="1"/>
      <c r="D7" s="2"/>
      <c r="E7" s="1"/>
      <c r="F7" s="1"/>
      <c r="G7" s="1"/>
      <c r="H7" s="1"/>
      <c r="I7" s="2"/>
      <c r="J7" s="1"/>
      <c r="K7" s="1"/>
      <c r="L7" s="1"/>
      <c r="M7" s="1"/>
      <c r="N7" s="1"/>
    </row>
    <row r="8" customFormat="false" ht="15" hidden="false" customHeight="false" outlineLevel="0" collapsed="false">
      <c r="A8" s="6" t="s">
        <v>7</v>
      </c>
      <c r="B8" s="6" t="s">
        <v>8</v>
      </c>
      <c r="C8" s="7" t="s">
        <v>9</v>
      </c>
      <c r="D8" s="8"/>
      <c r="E8" s="9"/>
      <c r="F8" s="10"/>
      <c r="G8" s="10"/>
      <c r="H8" s="11" t="s">
        <v>10</v>
      </c>
      <c r="I8" s="10"/>
      <c r="J8" s="10"/>
      <c r="K8" s="10"/>
      <c r="L8" s="10"/>
      <c r="M8" s="10"/>
      <c r="N8" s="12"/>
    </row>
    <row r="9" customFormat="false" ht="13.5" hidden="false" customHeight="false" outlineLevel="0" collapsed="false">
      <c r="A9" s="13" t="s">
        <v>11</v>
      </c>
      <c r="B9" s="14" t="s">
        <v>12</v>
      </c>
      <c r="C9" s="15" t="s">
        <v>13</v>
      </c>
      <c r="D9" s="15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  <c r="M9" s="16" t="s">
        <v>23</v>
      </c>
      <c r="N9" s="17" t="s">
        <v>24</v>
      </c>
    </row>
    <row r="10" customFormat="false" ht="13.5" hidden="false" customHeight="false" outlineLevel="0" collapsed="false">
      <c r="A10" s="13"/>
      <c r="B10" s="14" t="s">
        <v>25</v>
      </c>
      <c r="C10" s="14" t="s">
        <v>26</v>
      </c>
      <c r="D10" s="14" t="s">
        <v>27</v>
      </c>
      <c r="E10" s="16"/>
      <c r="F10" s="16"/>
      <c r="G10" s="16"/>
      <c r="H10" s="16"/>
      <c r="I10" s="16"/>
      <c r="J10" s="16" t="s">
        <v>28</v>
      </c>
      <c r="K10" s="16"/>
      <c r="L10" s="16"/>
      <c r="M10" s="16"/>
      <c r="N10" s="17"/>
    </row>
    <row r="11" customFormat="false" ht="15" hidden="false" customHeight="false" outlineLevel="0" collapsed="false">
      <c r="A11" s="18" t="s">
        <v>29</v>
      </c>
      <c r="B11" s="19"/>
      <c r="C11" s="14"/>
      <c r="D11" s="14"/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customFormat="false" ht="25.5" hidden="false" customHeight="false" outlineLevel="0" collapsed="false">
      <c r="A12" s="22" t="s">
        <v>30</v>
      </c>
      <c r="B12" s="23" t="s">
        <v>31</v>
      </c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6"/>
    </row>
    <row r="13" customFormat="false" ht="12.75" hidden="false" customHeight="false" outlineLevel="0" collapsed="false">
      <c r="A13" s="22"/>
      <c r="B13" s="27" t="s">
        <v>32</v>
      </c>
      <c r="C13" s="28"/>
      <c r="D13" s="28" t="n">
        <f aca="false">E13+F13+G13+H13+I13+J13+K13+L13+M13+N13</f>
        <v>250</v>
      </c>
      <c r="E13" s="29" t="n">
        <v>40</v>
      </c>
      <c r="F13" s="29" t="n">
        <v>35</v>
      </c>
      <c r="G13" s="29" t="n">
        <v>30</v>
      </c>
      <c r="H13" s="29" t="n">
        <v>25</v>
      </c>
      <c r="I13" s="29" t="n">
        <v>10</v>
      </c>
      <c r="J13" s="29"/>
      <c r="K13" s="29" t="n">
        <v>5</v>
      </c>
      <c r="L13" s="29" t="n">
        <v>30</v>
      </c>
      <c r="M13" s="29" t="n">
        <v>35</v>
      </c>
      <c r="N13" s="30" t="n">
        <v>40</v>
      </c>
    </row>
    <row r="14" s="37" customFormat="true" ht="12" hidden="false" customHeight="false" outlineLevel="0" collapsed="false">
      <c r="A14" s="31"/>
      <c r="B14" s="32" t="s">
        <v>33</v>
      </c>
      <c r="C14" s="33" t="n">
        <f aca="false">E14+F14+G14+H14+I14+J14+K14+L14+M14+N14</f>
        <v>40</v>
      </c>
      <c r="D14" s="34"/>
      <c r="E14" s="35" t="n">
        <v>4</v>
      </c>
      <c r="F14" s="35" t="n">
        <v>4</v>
      </c>
      <c r="G14" s="35" t="n">
        <v>4</v>
      </c>
      <c r="H14" s="35" t="n">
        <v>4</v>
      </c>
      <c r="I14" s="35" t="n">
        <v>4</v>
      </c>
      <c r="J14" s="35" t="n">
        <v>4</v>
      </c>
      <c r="K14" s="35" t="n">
        <v>4</v>
      </c>
      <c r="L14" s="35" t="n">
        <v>4</v>
      </c>
      <c r="M14" s="35" t="n">
        <v>4</v>
      </c>
      <c r="N14" s="36" t="n">
        <v>4</v>
      </c>
    </row>
    <row r="15" s="37" customFormat="true" ht="12" hidden="false" customHeight="false" outlineLevel="0" collapsed="false">
      <c r="A15" s="31" t="s">
        <v>34</v>
      </c>
      <c r="B15" s="38" t="s">
        <v>35</v>
      </c>
      <c r="C15" s="39"/>
      <c r="D15" s="34"/>
      <c r="E15" s="40"/>
      <c r="F15" s="40" t="s">
        <v>4</v>
      </c>
      <c r="G15" s="41"/>
      <c r="H15" s="40"/>
      <c r="I15" s="40"/>
      <c r="J15" s="40"/>
      <c r="K15" s="40"/>
      <c r="L15" s="40"/>
      <c r="M15" s="40"/>
      <c r="N15" s="42"/>
    </row>
    <row r="16" s="37" customFormat="true" ht="12" hidden="false" customHeight="false" outlineLevel="0" collapsed="false">
      <c r="A16" s="31"/>
      <c r="B16" s="32" t="s">
        <v>33</v>
      </c>
      <c r="C16" s="33" t="n">
        <f aca="false">SUM(E16+F16+G16+H16+L16+M16+N16)</f>
        <v>60</v>
      </c>
      <c r="D16" s="34"/>
      <c r="E16" s="35" t="n">
        <v>10</v>
      </c>
      <c r="F16" s="35" t="n">
        <v>10</v>
      </c>
      <c r="G16" s="35" t="n">
        <v>10</v>
      </c>
      <c r="H16" s="35" t="n">
        <v>1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0</v>
      </c>
      <c r="N16" s="36" t="n">
        <v>10</v>
      </c>
    </row>
    <row r="17" s="37" customFormat="true" ht="12" hidden="false" customHeight="false" outlineLevel="0" collapsed="false">
      <c r="A17" s="31"/>
      <c r="B17" s="32" t="s">
        <v>32</v>
      </c>
      <c r="C17" s="39"/>
      <c r="D17" s="33" t="n">
        <f aca="false">SUM(E17:N17)</f>
        <v>180</v>
      </c>
      <c r="E17" s="43" t="n">
        <v>40</v>
      </c>
      <c r="F17" s="43" t="n">
        <v>30</v>
      </c>
      <c r="G17" s="44" t="n">
        <v>2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0</v>
      </c>
      <c r="M17" s="43" t="n">
        <v>40</v>
      </c>
      <c r="N17" s="45" t="n">
        <v>40</v>
      </c>
    </row>
    <row r="18" s="37" customFormat="true" ht="12" hidden="false" customHeight="false" outlineLevel="0" collapsed="false">
      <c r="A18" s="31" t="s">
        <v>36</v>
      </c>
      <c r="B18" s="38" t="s">
        <v>37</v>
      </c>
      <c r="C18" s="39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</row>
    <row r="19" s="37" customFormat="true" ht="12" hidden="false" customHeight="false" outlineLevel="0" collapsed="false">
      <c r="A19" s="31"/>
      <c r="B19" s="32" t="s">
        <v>33</v>
      </c>
      <c r="C19" s="33" t="n">
        <f aca="false">E19+F19+G19+H19+I19+J19+K19+L19+M19+N19</f>
        <v>250</v>
      </c>
      <c r="D19" s="34"/>
      <c r="E19" s="35" t="n">
        <v>40</v>
      </c>
      <c r="F19" s="35" t="n">
        <v>35</v>
      </c>
      <c r="G19" s="35" t="n">
        <v>30</v>
      </c>
      <c r="H19" s="35" t="n">
        <v>25</v>
      </c>
      <c r="I19" s="35" t="n">
        <v>10</v>
      </c>
      <c r="J19" s="35" t="n">
        <v>0</v>
      </c>
      <c r="K19" s="35" t="n">
        <v>5</v>
      </c>
      <c r="L19" s="35" t="n">
        <v>30</v>
      </c>
      <c r="M19" s="35" t="n">
        <v>35</v>
      </c>
      <c r="N19" s="36" t="n">
        <v>40</v>
      </c>
    </row>
    <row r="20" s="37" customFormat="true" ht="12" hidden="false" customHeight="false" outlineLevel="0" collapsed="false">
      <c r="A20" s="31"/>
      <c r="B20" s="32" t="s">
        <v>32</v>
      </c>
      <c r="C20" s="33"/>
      <c r="D20" s="48" t="n">
        <f aca="false">SUM(E20:N20)</f>
        <v>190</v>
      </c>
      <c r="E20" s="43" t="n">
        <v>30</v>
      </c>
      <c r="F20" s="43" t="n">
        <v>30</v>
      </c>
      <c r="G20" s="43" t="n">
        <v>25</v>
      </c>
      <c r="H20" s="43" t="n">
        <v>15</v>
      </c>
      <c r="I20" s="43" t="n">
        <v>10</v>
      </c>
      <c r="J20" s="43" t="n">
        <v>0</v>
      </c>
      <c r="K20" s="43" t="n">
        <v>10</v>
      </c>
      <c r="L20" s="43" t="n">
        <v>15</v>
      </c>
      <c r="M20" s="43" t="n">
        <v>25</v>
      </c>
      <c r="N20" s="45" t="n">
        <v>30</v>
      </c>
    </row>
    <row r="21" s="37" customFormat="true" ht="12" hidden="false" customHeight="false" outlineLevel="0" collapsed="false">
      <c r="A21" s="31" t="s">
        <v>38</v>
      </c>
      <c r="B21" s="38" t="s">
        <v>3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</row>
    <row r="22" s="37" customFormat="true" ht="12" hidden="false" customHeight="false" outlineLevel="0" collapsed="false">
      <c r="A22" s="31"/>
      <c r="B22" s="32" t="s">
        <v>32</v>
      </c>
      <c r="C22" s="39"/>
      <c r="D22" s="33" t="n">
        <f aca="false">SUM(E22:N22)</f>
        <v>400</v>
      </c>
      <c r="E22" s="43" t="n">
        <v>90</v>
      </c>
      <c r="F22" s="43" t="n">
        <v>70</v>
      </c>
      <c r="G22" s="43" t="n">
        <v>30</v>
      </c>
      <c r="H22" s="43" t="n">
        <v>20</v>
      </c>
      <c r="I22" s="43" t="n">
        <v>5</v>
      </c>
      <c r="J22" s="43" t="n">
        <v>0</v>
      </c>
      <c r="K22" s="43" t="n">
        <v>5</v>
      </c>
      <c r="L22" s="43" t="n">
        <v>30</v>
      </c>
      <c r="M22" s="43" t="n">
        <v>70</v>
      </c>
      <c r="N22" s="45" t="n">
        <v>80</v>
      </c>
    </row>
    <row r="23" s="37" customFormat="true" ht="12" hidden="false" customHeight="false" outlineLevel="0" collapsed="false">
      <c r="A23" s="31" t="s">
        <v>40</v>
      </c>
      <c r="B23" s="38" t="s">
        <v>41</v>
      </c>
      <c r="C23" s="39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s="37" customFormat="true" ht="12" hidden="false" customHeight="false" outlineLevel="0" collapsed="false">
      <c r="A24" s="31" t="s">
        <v>42</v>
      </c>
      <c r="B24" s="32" t="s">
        <v>33</v>
      </c>
      <c r="C24" s="33" t="n">
        <v>520</v>
      </c>
      <c r="D24" s="39"/>
      <c r="E24" s="35" t="n">
        <v>100</v>
      </c>
      <c r="F24" s="35" t="n">
        <v>80</v>
      </c>
      <c r="G24" s="35" t="n">
        <v>55</v>
      </c>
      <c r="H24" s="35" t="n">
        <v>45</v>
      </c>
      <c r="I24" s="35" t="n">
        <v>20</v>
      </c>
      <c r="J24" s="35" t="n">
        <v>0</v>
      </c>
      <c r="K24" s="35" t="n">
        <v>10</v>
      </c>
      <c r="L24" s="35" t="n">
        <v>50</v>
      </c>
      <c r="M24" s="35" t="n">
        <v>65</v>
      </c>
      <c r="N24" s="36" t="n">
        <v>95</v>
      </c>
    </row>
    <row r="25" s="37" customFormat="true" ht="12" hidden="false" customHeight="false" outlineLevel="0" collapsed="false">
      <c r="A25" s="31" t="s">
        <v>43</v>
      </c>
      <c r="B25" s="32" t="s">
        <v>33</v>
      </c>
      <c r="C25" s="33" t="n">
        <v>28</v>
      </c>
      <c r="D25" s="49"/>
      <c r="E25" s="50" t="n">
        <v>6</v>
      </c>
      <c r="F25" s="50" t="n">
        <v>5</v>
      </c>
      <c r="G25" s="50" t="n">
        <v>3</v>
      </c>
      <c r="H25" s="50"/>
      <c r="I25" s="50"/>
      <c r="J25" s="50"/>
      <c r="K25" s="50"/>
      <c r="L25" s="50" t="n">
        <v>3</v>
      </c>
      <c r="M25" s="50" t="n">
        <v>5</v>
      </c>
      <c r="N25" s="51" t="n">
        <v>6</v>
      </c>
    </row>
    <row r="26" s="37" customFormat="true" ht="12" hidden="false" customHeight="false" outlineLevel="0" collapsed="false">
      <c r="A26" s="31" t="s">
        <v>44</v>
      </c>
      <c r="B26" s="38" t="s">
        <v>45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</row>
    <row r="27" s="37" customFormat="true" ht="12" hidden="false" customHeight="false" outlineLevel="0" collapsed="false">
      <c r="A27" s="31"/>
      <c r="B27" s="32" t="s">
        <v>33</v>
      </c>
      <c r="C27" s="33" t="n">
        <v>800</v>
      </c>
      <c r="D27" s="34"/>
      <c r="E27" s="35" t="n">
        <v>126</v>
      </c>
      <c r="F27" s="35" t="n">
        <v>117</v>
      </c>
      <c r="G27" s="35" t="n">
        <v>107</v>
      </c>
      <c r="H27" s="35" t="n">
        <v>78</v>
      </c>
      <c r="I27" s="35" t="n">
        <v>19</v>
      </c>
      <c r="J27" s="35" t="n">
        <v>0</v>
      </c>
      <c r="K27" s="35" t="n">
        <v>19</v>
      </c>
      <c r="L27" s="35" t="n">
        <v>102</v>
      </c>
      <c r="M27" s="35" t="n">
        <v>107</v>
      </c>
      <c r="N27" s="36" t="n">
        <v>125</v>
      </c>
    </row>
    <row r="28" s="37" customFormat="true" ht="12" hidden="false" customHeight="false" outlineLevel="0" collapsed="false">
      <c r="A28" s="31" t="s">
        <v>46</v>
      </c>
      <c r="B28" s="38" t="s">
        <v>47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</row>
    <row r="29" s="37" customFormat="true" ht="12" hidden="false" customHeight="false" outlineLevel="0" collapsed="false">
      <c r="A29" s="31"/>
      <c r="B29" s="38" t="s">
        <v>14</v>
      </c>
      <c r="C29" s="46"/>
      <c r="D29" s="52" t="n">
        <f aca="false">SUM(E29:N29)</f>
        <v>90</v>
      </c>
      <c r="E29" s="53" t="n">
        <v>20</v>
      </c>
      <c r="F29" s="53" t="n">
        <v>15</v>
      </c>
      <c r="G29" s="53" t="n">
        <v>10</v>
      </c>
      <c r="H29" s="53" t="n">
        <v>5</v>
      </c>
      <c r="I29" s="53" t="n">
        <v>0</v>
      </c>
      <c r="J29" s="53"/>
      <c r="K29" s="53" t="n">
        <v>0</v>
      </c>
      <c r="L29" s="53" t="n">
        <v>5</v>
      </c>
      <c r="M29" s="53" t="n">
        <v>15</v>
      </c>
      <c r="N29" s="54" t="n">
        <v>20</v>
      </c>
    </row>
    <row r="30" s="37" customFormat="true" ht="12" hidden="false" customHeight="false" outlineLevel="0" collapsed="false">
      <c r="A30" s="31"/>
      <c r="B30" s="32" t="s">
        <v>33</v>
      </c>
      <c r="C30" s="33" t="n">
        <f aca="false">E30+F30+G30+H30+I30+J30+K30+L30+M30+N30</f>
        <v>60</v>
      </c>
      <c r="D30" s="39"/>
      <c r="E30" s="35" t="n">
        <v>6</v>
      </c>
      <c r="F30" s="35" t="n">
        <v>6</v>
      </c>
      <c r="G30" s="35" t="n">
        <v>6</v>
      </c>
      <c r="H30" s="35" t="n">
        <v>6</v>
      </c>
      <c r="I30" s="35" t="n">
        <v>6</v>
      </c>
      <c r="J30" s="35" t="n">
        <v>6</v>
      </c>
      <c r="K30" s="35" t="n">
        <v>6</v>
      </c>
      <c r="L30" s="35" t="n">
        <v>6</v>
      </c>
      <c r="M30" s="35" t="n">
        <v>6</v>
      </c>
      <c r="N30" s="36" t="n">
        <v>6</v>
      </c>
    </row>
    <row r="31" s="37" customFormat="true" ht="12" hidden="false" customHeight="false" outlineLevel="0" collapsed="false">
      <c r="A31" s="31" t="s">
        <v>48</v>
      </c>
      <c r="B31" s="38" t="s">
        <v>49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</row>
    <row r="32" s="37" customFormat="true" ht="12" hidden="false" customHeight="false" outlineLevel="0" collapsed="false">
      <c r="A32" s="31"/>
      <c r="B32" s="32" t="s">
        <v>33</v>
      </c>
      <c r="C32" s="33" t="n">
        <f aca="false">SUM(E32:N32)</f>
        <v>230</v>
      </c>
      <c r="D32" s="39"/>
      <c r="E32" s="35" t="n">
        <v>40</v>
      </c>
      <c r="F32" s="35" t="n">
        <v>35</v>
      </c>
      <c r="G32" s="35" t="n">
        <v>25</v>
      </c>
      <c r="H32" s="35" t="n">
        <v>20</v>
      </c>
      <c r="I32" s="35" t="n">
        <v>5</v>
      </c>
      <c r="J32" s="35" t="n">
        <v>5</v>
      </c>
      <c r="K32" s="35" t="n">
        <v>5</v>
      </c>
      <c r="L32" s="35" t="n">
        <v>30</v>
      </c>
      <c r="M32" s="35" t="n">
        <v>30</v>
      </c>
      <c r="N32" s="36" t="n">
        <v>35</v>
      </c>
    </row>
    <row r="33" s="37" customFormat="true" ht="12" hidden="false" customHeight="false" outlineLevel="0" collapsed="false">
      <c r="A33" s="31"/>
      <c r="B33" s="32" t="s">
        <v>32</v>
      </c>
      <c r="C33" s="39"/>
      <c r="D33" s="55" t="n">
        <f aca="false">SUM(E33:N33)</f>
        <v>300</v>
      </c>
      <c r="E33" s="43" t="n">
        <v>60</v>
      </c>
      <c r="F33" s="43" t="n">
        <v>65</v>
      </c>
      <c r="G33" s="43" t="n">
        <v>25</v>
      </c>
      <c r="H33" s="43" t="n">
        <v>10</v>
      </c>
      <c r="I33" s="43" t="n">
        <v>5</v>
      </c>
      <c r="J33" s="43" t="n">
        <v>0</v>
      </c>
      <c r="K33" s="43" t="n">
        <v>5</v>
      </c>
      <c r="L33" s="43" t="n">
        <v>10</v>
      </c>
      <c r="M33" s="43" t="n">
        <v>50</v>
      </c>
      <c r="N33" s="45" t="n">
        <v>70</v>
      </c>
    </row>
    <row r="34" s="37" customFormat="true" ht="12" hidden="false" customHeight="false" outlineLevel="0" collapsed="false">
      <c r="A34" s="31" t="s">
        <v>50</v>
      </c>
      <c r="B34" s="56" t="s">
        <v>51</v>
      </c>
      <c r="C34" s="39"/>
      <c r="D34" s="33"/>
      <c r="E34" s="35"/>
      <c r="F34" s="35"/>
      <c r="G34" s="35"/>
      <c r="H34" s="35"/>
      <c r="I34" s="35"/>
      <c r="J34" s="35"/>
      <c r="K34" s="35"/>
      <c r="L34" s="35"/>
      <c r="M34" s="35"/>
      <c r="N34" s="36"/>
    </row>
    <row r="35" s="37" customFormat="true" ht="12" hidden="false" customHeight="false" outlineLevel="0" collapsed="false">
      <c r="A35" s="31"/>
      <c r="B35" s="57" t="s">
        <v>14</v>
      </c>
      <c r="C35" s="39"/>
      <c r="D35" s="58" t="n">
        <f aca="false">SUM(E35:N35)</f>
        <v>60</v>
      </c>
      <c r="E35" s="53" t="n">
        <v>15</v>
      </c>
      <c r="F35" s="53" t="n">
        <v>12</v>
      </c>
      <c r="G35" s="53" t="n">
        <v>8</v>
      </c>
      <c r="H35" s="53" t="n">
        <v>3</v>
      </c>
      <c r="I35" s="53" t="n">
        <v>2</v>
      </c>
      <c r="J35" s="52"/>
      <c r="K35" s="53" t="n">
        <v>1</v>
      </c>
      <c r="L35" s="53" t="n">
        <v>3</v>
      </c>
      <c r="M35" s="53" t="n">
        <v>6</v>
      </c>
      <c r="N35" s="54" t="n">
        <v>10</v>
      </c>
    </row>
    <row r="36" s="37" customFormat="true" ht="12" hidden="false" customHeight="false" outlineLevel="0" collapsed="false">
      <c r="A36" s="31"/>
      <c r="B36" s="32" t="s">
        <v>33</v>
      </c>
      <c r="C36" s="33" t="n">
        <f aca="false">SUM(E36:N36)</f>
        <v>150</v>
      </c>
      <c r="D36" s="39"/>
      <c r="E36" s="35" t="n">
        <v>30</v>
      </c>
      <c r="F36" s="35" t="n">
        <v>20</v>
      </c>
      <c r="G36" s="35" t="n">
        <v>15</v>
      </c>
      <c r="H36" s="35" t="n">
        <v>10</v>
      </c>
      <c r="I36" s="35" t="n">
        <v>10</v>
      </c>
      <c r="J36" s="35" t="n">
        <v>5</v>
      </c>
      <c r="K36" s="35" t="n">
        <v>10</v>
      </c>
      <c r="L36" s="35" t="n">
        <v>10</v>
      </c>
      <c r="M36" s="35" t="n">
        <v>20</v>
      </c>
      <c r="N36" s="36" t="n">
        <v>20</v>
      </c>
    </row>
    <row r="37" s="37" customFormat="true" ht="12" hidden="false" customHeight="false" outlineLevel="0" collapsed="false">
      <c r="A37" s="31" t="s">
        <v>52</v>
      </c>
      <c r="B37" s="38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</row>
    <row r="38" s="37" customFormat="true" ht="12" hidden="false" customHeight="false" outlineLevel="0" collapsed="false">
      <c r="A38" s="31"/>
      <c r="B38" s="32" t="s">
        <v>14</v>
      </c>
      <c r="C38" s="39"/>
      <c r="D38" s="48" t="n">
        <f aca="false">SUM(E38:N38)</f>
        <v>592</v>
      </c>
      <c r="E38" s="43" t="n">
        <v>110</v>
      </c>
      <c r="F38" s="43" t="n">
        <v>87</v>
      </c>
      <c r="G38" s="43" t="n">
        <v>75</v>
      </c>
      <c r="H38" s="43" t="n">
        <v>60</v>
      </c>
      <c r="I38" s="43" t="n">
        <v>10</v>
      </c>
      <c r="J38" s="43" t="n">
        <v>0</v>
      </c>
      <c r="K38" s="43" t="n">
        <v>10</v>
      </c>
      <c r="L38" s="43" t="n">
        <v>55</v>
      </c>
      <c r="M38" s="43" t="n">
        <v>75</v>
      </c>
      <c r="N38" s="45" t="n">
        <v>110</v>
      </c>
    </row>
    <row r="39" s="37" customFormat="true" ht="12" hidden="false" customHeight="false" outlineLevel="0" collapsed="false">
      <c r="A39" s="31" t="s">
        <v>54</v>
      </c>
      <c r="B39" s="38" t="s">
        <v>55</v>
      </c>
      <c r="C39" s="3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s="37" customFormat="true" ht="12" hidden="false" customHeight="false" outlineLevel="0" collapsed="false">
      <c r="A40" s="31" t="s">
        <v>56</v>
      </c>
      <c r="B40" s="32" t="s">
        <v>13</v>
      </c>
      <c r="C40" s="33" t="n">
        <v>48</v>
      </c>
      <c r="D40" s="49"/>
      <c r="E40" s="50" t="n">
        <v>10</v>
      </c>
      <c r="F40" s="50" t="n">
        <v>8</v>
      </c>
      <c r="G40" s="50" t="n">
        <v>5</v>
      </c>
      <c r="H40" s="50"/>
      <c r="I40" s="50"/>
      <c r="J40" s="50"/>
      <c r="K40" s="50" t="n">
        <v>2</v>
      </c>
      <c r="L40" s="50" t="n">
        <v>5</v>
      </c>
      <c r="M40" s="50" t="n">
        <v>8</v>
      </c>
      <c r="N40" s="51" t="n">
        <v>10</v>
      </c>
    </row>
    <row r="41" s="37" customFormat="true" ht="12" hidden="false" customHeight="false" outlineLevel="0" collapsed="false">
      <c r="A41" s="31" t="s">
        <v>54</v>
      </c>
      <c r="B41" s="38" t="s">
        <v>57</v>
      </c>
      <c r="C41" s="33" t="n">
        <v>209</v>
      </c>
      <c r="D41" s="39"/>
      <c r="E41" s="35" t="n">
        <v>35</v>
      </c>
      <c r="F41" s="35" t="n">
        <v>30</v>
      </c>
      <c r="G41" s="35" t="n">
        <v>25</v>
      </c>
      <c r="H41" s="35" t="n">
        <v>23</v>
      </c>
      <c r="I41" s="35" t="n">
        <v>8</v>
      </c>
      <c r="J41" s="35"/>
      <c r="K41" s="35" t="n">
        <v>8</v>
      </c>
      <c r="L41" s="35" t="n">
        <v>21</v>
      </c>
      <c r="M41" s="35" t="n">
        <v>25</v>
      </c>
      <c r="N41" s="36" t="n">
        <v>34</v>
      </c>
    </row>
    <row r="42" s="37" customFormat="true" ht="12" hidden="false" customHeight="false" outlineLevel="0" collapsed="false">
      <c r="A42" s="31"/>
      <c r="B42" s="38" t="s">
        <v>58</v>
      </c>
      <c r="C42" s="33" t="n">
        <v>37</v>
      </c>
      <c r="D42" s="39"/>
      <c r="E42" s="35" t="n">
        <v>5</v>
      </c>
      <c r="F42" s="35" t="n">
        <v>5</v>
      </c>
      <c r="G42" s="35" t="n">
        <v>4</v>
      </c>
      <c r="H42" s="35" t="n">
        <v>4</v>
      </c>
      <c r="I42" s="35" t="n">
        <v>3</v>
      </c>
      <c r="J42" s="35"/>
      <c r="K42" s="35" t="n">
        <v>3</v>
      </c>
      <c r="L42" s="35" t="n">
        <v>4</v>
      </c>
      <c r="M42" s="35" t="n">
        <v>4</v>
      </c>
      <c r="N42" s="36" t="n">
        <v>5</v>
      </c>
    </row>
    <row r="43" s="37" customFormat="true" ht="12" hidden="false" customHeight="false" outlineLevel="0" collapsed="false">
      <c r="A43" s="31"/>
      <c r="B43" s="38"/>
      <c r="C43" s="33"/>
      <c r="D43" s="39"/>
      <c r="E43" s="35"/>
      <c r="F43" s="35"/>
      <c r="G43" s="35"/>
      <c r="H43" s="35"/>
      <c r="I43" s="35"/>
      <c r="J43" s="35"/>
      <c r="K43" s="35"/>
      <c r="L43" s="35"/>
      <c r="M43" s="35"/>
      <c r="N43" s="36"/>
    </row>
    <row r="44" customFormat="false" ht="14.25" hidden="false" customHeight="false" outlineLevel="0" collapsed="false">
      <c r="A44" s="22" t="s">
        <v>7</v>
      </c>
      <c r="B44" s="24" t="s">
        <v>8</v>
      </c>
      <c r="C44" s="61" t="s">
        <v>9</v>
      </c>
      <c r="D44" s="24"/>
      <c r="E44" s="25"/>
      <c r="F44" s="25"/>
      <c r="G44" s="25" t="s">
        <v>59</v>
      </c>
      <c r="H44" s="25"/>
      <c r="I44" s="25"/>
      <c r="J44" s="25"/>
      <c r="K44" s="25"/>
      <c r="L44" s="25"/>
      <c r="M44" s="25"/>
      <c r="N44" s="26"/>
    </row>
    <row r="45" customFormat="false" ht="13.5" hidden="false" customHeight="false" outlineLevel="0" collapsed="false">
      <c r="A45" s="22" t="s">
        <v>11</v>
      </c>
      <c r="B45" s="24" t="s">
        <v>12</v>
      </c>
      <c r="C45" s="62" t="s">
        <v>13</v>
      </c>
      <c r="D45" s="62" t="s">
        <v>14</v>
      </c>
      <c r="E45" s="63" t="s">
        <v>15</v>
      </c>
      <c r="F45" s="63" t="s">
        <v>16</v>
      </c>
      <c r="G45" s="63" t="s">
        <v>17</v>
      </c>
      <c r="H45" s="63" t="s">
        <v>18</v>
      </c>
      <c r="I45" s="63" t="s">
        <v>19</v>
      </c>
      <c r="J45" s="63" t="s">
        <v>20</v>
      </c>
      <c r="K45" s="63" t="s">
        <v>21</v>
      </c>
      <c r="L45" s="63" t="s">
        <v>22</v>
      </c>
      <c r="M45" s="63" t="s">
        <v>23</v>
      </c>
      <c r="N45" s="64" t="s">
        <v>24</v>
      </c>
    </row>
    <row r="46" customFormat="false" ht="13.5" hidden="false" customHeight="false" outlineLevel="0" collapsed="false">
      <c r="A46" s="22"/>
      <c r="B46" s="24" t="s">
        <v>25</v>
      </c>
      <c r="C46" s="65" t="s">
        <v>26</v>
      </c>
      <c r="D46" s="65" t="s">
        <v>27</v>
      </c>
      <c r="E46" s="63"/>
      <c r="F46" s="63"/>
      <c r="G46" s="63"/>
      <c r="H46" s="63"/>
      <c r="I46" s="63"/>
      <c r="J46" s="63" t="s">
        <v>28</v>
      </c>
      <c r="K46" s="63"/>
      <c r="L46" s="63"/>
      <c r="M46" s="63"/>
      <c r="N46" s="64"/>
    </row>
    <row r="47" s="37" customFormat="true" ht="12" hidden="false" customHeight="false" outlineLevel="0" collapsed="false">
      <c r="A47" s="31" t="s">
        <v>54</v>
      </c>
      <c r="B47" s="38" t="s">
        <v>60</v>
      </c>
      <c r="C47" s="33" t="n">
        <v>140</v>
      </c>
      <c r="D47" s="39"/>
      <c r="E47" s="35" t="n">
        <v>28</v>
      </c>
      <c r="F47" s="35" t="n">
        <v>28</v>
      </c>
      <c r="G47" s="35" t="n">
        <v>18</v>
      </c>
      <c r="H47" s="35" t="n">
        <v>10</v>
      </c>
      <c r="I47" s="35"/>
      <c r="J47" s="35"/>
      <c r="K47" s="35"/>
      <c r="L47" s="35" t="n">
        <v>10</v>
      </c>
      <c r="M47" s="35" t="n">
        <v>18</v>
      </c>
      <c r="N47" s="36" t="n">
        <v>28</v>
      </c>
    </row>
    <row r="48" s="69" customFormat="true" ht="15" hidden="false" customHeight="false" outlineLevel="0" collapsed="false">
      <c r="A48" s="66" t="s">
        <v>61</v>
      </c>
      <c r="B48" s="67" t="s">
        <v>62</v>
      </c>
      <c r="C48" s="67" t="n">
        <f aca="false">C14+C16+C19+C24+C25+C27+C30+C32+C36+C40+C41+C42+C47</f>
        <v>2572</v>
      </c>
      <c r="D48" s="67"/>
      <c r="E48" s="67" t="n">
        <f aca="false">E14+E16+E19+E24+E25+E27+E30+E32+E36+E40+E41+E42+E47</f>
        <v>440</v>
      </c>
      <c r="F48" s="67" t="n">
        <f aca="false">F14+F16+F19+F24+F25+F27+F30+F32+F36+F40+F41+F42+F47</f>
        <v>383</v>
      </c>
      <c r="G48" s="67" t="n">
        <f aca="false">G14+G16+G19+G24+G25+G27+G30+G32+G36+G40+G41+G42+G47</f>
        <v>307</v>
      </c>
      <c r="H48" s="67" t="n">
        <f aca="false">H14+H16+H19+H24+H25+H27+H30+H32+H36+H40+H41+H42+H47</f>
        <v>235</v>
      </c>
      <c r="I48" s="67" t="n">
        <f aca="false">I14+I16+I19+I24+I25+I27+I30+I32+I36+I40+I41+I42+I47</f>
        <v>85</v>
      </c>
      <c r="J48" s="67" t="n">
        <f aca="false">J14+J16+J19+J24+J25+J27+J30+J32+J36+J40+J41+J42+J47</f>
        <v>20</v>
      </c>
      <c r="K48" s="67" t="n">
        <f aca="false">K14+K16+K19+K24+K25+K27+K30+K32+K36+K40+K41+K42+K47</f>
        <v>72</v>
      </c>
      <c r="L48" s="67" t="n">
        <f aca="false">L14+L16+L19+L24+L25+L27+L30+L32+L36+L40+L41+L42+L47</f>
        <v>275</v>
      </c>
      <c r="M48" s="67" t="n">
        <f aca="false">M14+M16+M19+M24+M25+M27+M30+M32+M36+M40+M41+M42+M47</f>
        <v>337</v>
      </c>
      <c r="N48" s="68" t="n">
        <f aca="false">N14+N16+N19+N24+N25+N27+N30+N32+N36+N40+N41+N42+N47</f>
        <v>418</v>
      </c>
    </row>
    <row r="49" s="69" customFormat="true" ht="15" hidden="false" customHeight="false" outlineLevel="0" collapsed="false">
      <c r="A49" s="66"/>
      <c r="B49" s="70" t="s">
        <v>63</v>
      </c>
      <c r="C49" s="70"/>
      <c r="D49" s="71" t="n">
        <f aca="false">D13+D17+D20+D22+D29+D33+D35+D38</f>
        <v>2062</v>
      </c>
      <c r="E49" s="71" t="n">
        <f aca="false">E13+E17+E20+E22+E29+E33+E35+E38</f>
        <v>405</v>
      </c>
      <c r="F49" s="71" t="n">
        <f aca="false">F13+F17+F20+F22+F29+F33+F35+F38</f>
        <v>344</v>
      </c>
      <c r="G49" s="71" t="n">
        <f aca="false">G13+G17+G20+G22+G29+G33+G35+G38</f>
        <v>223</v>
      </c>
      <c r="H49" s="71" t="n">
        <f aca="false">H13+H17+H20+H22+H29+H33+H35+H38</f>
        <v>138</v>
      </c>
      <c r="I49" s="71" t="n">
        <f aca="false">I13+I17+I20+I22+I29+I33+I35+I38</f>
        <v>42</v>
      </c>
      <c r="J49" s="71" t="n">
        <f aca="false">SUM(J17+J20+J22+J29+J33+J35+J38)</f>
        <v>0</v>
      </c>
      <c r="K49" s="71" t="n">
        <f aca="false">K13+K17+K20+K22+K29+K33+K35+K38</f>
        <v>36</v>
      </c>
      <c r="L49" s="71" t="n">
        <f aca="false">L13+L17+L20+L22+L29+L33+L35+L38</f>
        <v>158</v>
      </c>
      <c r="M49" s="71" t="n">
        <f aca="false">M13+M17+M20+M22+M29+M33+M35+M38</f>
        <v>316</v>
      </c>
      <c r="N49" s="72" t="n">
        <f aca="false">N13+N17+N20+N22+N29+N33+N35+N38</f>
        <v>400</v>
      </c>
      <c r="O49" s="73"/>
    </row>
    <row r="50" s="37" customFormat="true" ht="24" hidden="false" customHeight="false" outlineLevel="0" collapsed="false">
      <c r="A50" s="31" t="s">
        <v>48</v>
      </c>
      <c r="B50" s="74" t="s">
        <v>64</v>
      </c>
      <c r="C50" s="75"/>
      <c r="D50" s="33" t="n">
        <f aca="false">E50+F50+G50+H50+I50+J50+K50+L50+M50+N50</f>
        <v>65</v>
      </c>
      <c r="E50" s="76" t="n">
        <v>25</v>
      </c>
      <c r="F50" s="76" t="n">
        <v>2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7" t="n">
        <v>20</v>
      </c>
    </row>
    <row r="51" s="37" customFormat="true" ht="12" hidden="false" customHeight="false" outlineLevel="0" collapsed="false">
      <c r="A51" s="31" t="s">
        <v>48</v>
      </c>
      <c r="B51" s="78" t="s">
        <v>33</v>
      </c>
      <c r="C51" s="39" t="n">
        <f aca="false">E51+F51+G51+H51+I51+J51+K51+L51+M51+N51</f>
        <v>400</v>
      </c>
      <c r="D51" s="79"/>
      <c r="E51" s="38" t="n">
        <v>65</v>
      </c>
      <c r="F51" s="38" t="n">
        <v>55</v>
      </c>
      <c r="G51" s="38" t="n">
        <v>45</v>
      </c>
      <c r="H51" s="38" t="n">
        <v>35</v>
      </c>
      <c r="I51" s="38" t="n">
        <v>20</v>
      </c>
      <c r="J51" s="38"/>
      <c r="K51" s="38" t="n">
        <v>20</v>
      </c>
      <c r="L51" s="38" t="n">
        <v>40</v>
      </c>
      <c r="M51" s="38" t="n">
        <v>55</v>
      </c>
      <c r="N51" s="80" t="n">
        <v>65</v>
      </c>
    </row>
    <row r="52" s="37" customFormat="true" ht="24" hidden="false" customHeight="false" outlineLevel="0" collapsed="false">
      <c r="A52" s="31" t="s">
        <v>34</v>
      </c>
      <c r="B52" s="81" t="s">
        <v>65</v>
      </c>
      <c r="C52" s="39"/>
      <c r="D52" s="33" t="n">
        <f aca="false">E52+F52+G52+H52+I52+J52+K52+L52+M52+N52</f>
        <v>188</v>
      </c>
      <c r="E52" s="76" t="n">
        <v>35</v>
      </c>
      <c r="F52" s="76" t="n">
        <v>23</v>
      </c>
      <c r="G52" s="76" t="n">
        <v>20</v>
      </c>
      <c r="H52" s="76" t="n">
        <v>15</v>
      </c>
      <c r="I52" s="76" t="n">
        <v>10</v>
      </c>
      <c r="J52" s="76"/>
      <c r="K52" s="76" t="n">
        <v>10</v>
      </c>
      <c r="L52" s="76" t="n">
        <v>20</v>
      </c>
      <c r="M52" s="76" t="n">
        <v>20</v>
      </c>
      <c r="N52" s="77" t="n">
        <v>35</v>
      </c>
    </row>
    <row r="53" customFormat="false" ht="24" hidden="false" customHeight="false" outlineLevel="0" collapsed="false">
      <c r="A53" s="22" t="s">
        <v>66</v>
      </c>
      <c r="B53" s="81" t="s">
        <v>67</v>
      </c>
      <c r="C53" s="39" t="n">
        <v>120</v>
      </c>
      <c r="D53" s="79"/>
      <c r="E53" s="38" t="n">
        <v>20</v>
      </c>
      <c r="F53" s="38" t="n">
        <v>20</v>
      </c>
      <c r="G53" s="38" t="n">
        <v>15</v>
      </c>
      <c r="H53" s="38" t="n">
        <v>15</v>
      </c>
      <c r="I53" s="38" t="n">
        <v>5</v>
      </c>
      <c r="J53" s="38"/>
      <c r="K53" s="38"/>
      <c r="L53" s="38" t="n">
        <v>14</v>
      </c>
      <c r="M53" s="38" t="n">
        <v>14</v>
      </c>
      <c r="N53" s="80" t="n">
        <v>17</v>
      </c>
    </row>
    <row r="54" customFormat="false" ht="24" hidden="false" customHeight="false" outlineLevel="0" collapsed="false">
      <c r="A54" s="22" t="s">
        <v>68</v>
      </c>
      <c r="B54" s="81" t="s">
        <v>69</v>
      </c>
      <c r="C54" s="39" t="n">
        <f aca="false">E54+F54+G54+H54+I54+J54+K54+L54+M54+N54</f>
        <v>366</v>
      </c>
      <c r="D54" s="79"/>
      <c r="E54" s="38" t="n">
        <v>60</v>
      </c>
      <c r="F54" s="38" t="n">
        <v>52</v>
      </c>
      <c r="G54" s="38" t="n">
        <v>38</v>
      </c>
      <c r="H54" s="38" t="n">
        <v>33</v>
      </c>
      <c r="I54" s="38" t="n">
        <v>20</v>
      </c>
      <c r="J54" s="38"/>
      <c r="K54" s="38" t="n">
        <v>20</v>
      </c>
      <c r="L54" s="38" t="n">
        <v>38</v>
      </c>
      <c r="M54" s="38" t="n">
        <v>48</v>
      </c>
      <c r="N54" s="80" t="n">
        <v>57</v>
      </c>
    </row>
    <row r="55" customFormat="false" ht="12.75" hidden="false" customHeight="false" outlineLevel="0" collapsed="false">
      <c r="A55" s="22" t="s">
        <v>70</v>
      </c>
      <c r="B55" s="38" t="s">
        <v>71</v>
      </c>
      <c r="C55" s="39" t="n">
        <v>247</v>
      </c>
      <c r="D55" s="79"/>
      <c r="E55" s="38" t="n">
        <v>40</v>
      </c>
      <c r="F55" s="38" t="n">
        <v>33</v>
      </c>
      <c r="G55" s="38" t="n">
        <v>30</v>
      </c>
      <c r="H55" s="38" t="n">
        <v>25</v>
      </c>
      <c r="I55" s="38" t="n">
        <v>10</v>
      </c>
      <c r="J55" s="38"/>
      <c r="K55" s="38" t="n">
        <v>3</v>
      </c>
      <c r="L55" s="38" t="n">
        <v>33</v>
      </c>
      <c r="M55" s="38" t="n">
        <v>33</v>
      </c>
      <c r="N55" s="80" t="n">
        <v>40</v>
      </c>
    </row>
    <row r="56" customFormat="false" ht="12.75" hidden="false" customHeight="false" outlineLevel="0" collapsed="false">
      <c r="A56" s="22" t="s">
        <v>72</v>
      </c>
      <c r="B56" s="38" t="s">
        <v>73</v>
      </c>
      <c r="C56" s="39" t="n">
        <f aca="false">E56+F56+G56+H56+I56+J56+K56+L56+M56+N56</f>
        <v>121</v>
      </c>
      <c r="D56" s="79"/>
      <c r="E56" s="38" t="n">
        <v>35</v>
      </c>
      <c r="F56" s="38" t="n">
        <v>30</v>
      </c>
      <c r="G56" s="38" t="n">
        <v>26</v>
      </c>
      <c r="H56" s="38" t="n">
        <v>20</v>
      </c>
      <c r="I56" s="38" t="n">
        <v>10</v>
      </c>
      <c r="J56" s="38"/>
      <c r="K56" s="38" t="n">
        <v>0</v>
      </c>
      <c r="L56" s="38" t="n">
        <v>0</v>
      </c>
      <c r="M56" s="38" t="n">
        <v>0</v>
      </c>
      <c r="N56" s="80" t="n">
        <v>0</v>
      </c>
    </row>
    <row r="57" customFormat="false" ht="12.75" hidden="false" customHeight="false" outlineLevel="0" collapsed="false">
      <c r="A57" s="22" t="s">
        <v>74</v>
      </c>
      <c r="B57" s="38" t="s">
        <v>75</v>
      </c>
      <c r="C57" s="39" t="n">
        <f aca="false">E57+F57+G57+H57+I57+J57+K57+L57+M57+N57</f>
        <v>288</v>
      </c>
      <c r="D57" s="79"/>
      <c r="E57" s="38" t="n">
        <v>52</v>
      </c>
      <c r="F57" s="38" t="n">
        <v>50</v>
      </c>
      <c r="G57" s="38" t="n">
        <v>41</v>
      </c>
      <c r="H57" s="38" t="n">
        <v>24</v>
      </c>
      <c r="I57" s="38" t="n">
        <v>5</v>
      </c>
      <c r="J57" s="38" t="n">
        <v>0</v>
      </c>
      <c r="K57" s="38" t="n">
        <v>6</v>
      </c>
      <c r="L57" s="38" t="n">
        <v>15</v>
      </c>
      <c r="M57" s="38" t="n">
        <v>45</v>
      </c>
      <c r="N57" s="80" t="n">
        <v>50</v>
      </c>
    </row>
    <row r="58" customFormat="false" ht="24" hidden="false" customHeight="false" outlineLevel="0" collapsed="false">
      <c r="A58" s="22" t="s">
        <v>76</v>
      </c>
      <c r="B58" s="81" t="s">
        <v>77</v>
      </c>
      <c r="C58" s="39" t="n">
        <f aca="false">E58+F58+G58+H58+I58+J58+K58+L58+M58+N58</f>
        <v>188</v>
      </c>
      <c r="D58" s="79"/>
      <c r="E58" s="38" t="n">
        <v>43</v>
      </c>
      <c r="F58" s="38" t="n">
        <v>40</v>
      </c>
      <c r="G58" s="38" t="n">
        <v>14</v>
      </c>
      <c r="H58" s="38" t="n">
        <v>13</v>
      </c>
      <c r="I58" s="38" t="n">
        <v>5</v>
      </c>
      <c r="J58" s="38"/>
      <c r="K58" s="38" t="n">
        <v>5</v>
      </c>
      <c r="L58" s="38" t="n">
        <v>14</v>
      </c>
      <c r="M58" s="38" t="n">
        <v>14</v>
      </c>
      <c r="N58" s="80" t="n">
        <v>40</v>
      </c>
    </row>
    <row r="59" customFormat="false" ht="12.75" hidden="false" customHeight="false" outlineLevel="0" collapsed="false">
      <c r="A59" s="22" t="s">
        <v>78</v>
      </c>
      <c r="B59" s="38" t="s">
        <v>79</v>
      </c>
      <c r="C59" s="39" t="n">
        <v>247</v>
      </c>
      <c r="D59" s="79"/>
      <c r="E59" s="38" t="n">
        <v>37</v>
      </c>
      <c r="F59" s="38" t="n">
        <v>35</v>
      </c>
      <c r="G59" s="38" t="n">
        <v>25</v>
      </c>
      <c r="H59" s="38" t="n">
        <v>25</v>
      </c>
      <c r="I59" s="38" t="n">
        <v>10</v>
      </c>
      <c r="J59" s="38" t="n">
        <v>10</v>
      </c>
      <c r="K59" s="38" t="n">
        <v>3</v>
      </c>
      <c r="L59" s="38" t="n">
        <v>30</v>
      </c>
      <c r="M59" s="38" t="n">
        <v>35</v>
      </c>
      <c r="N59" s="80" t="n">
        <v>37</v>
      </c>
    </row>
    <row r="60" customFormat="false" ht="24" hidden="false" customHeight="false" outlineLevel="0" collapsed="false">
      <c r="A60" s="22" t="s">
        <v>80</v>
      </c>
      <c r="B60" s="81" t="s">
        <v>81</v>
      </c>
      <c r="C60" s="39"/>
      <c r="D60" s="82" t="n">
        <f aca="false">E60+F60+G60+H60+I60+J60+K60+L60+M60+N60</f>
        <v>148</v>
      </c>
      <c r="E60" s="76" t="n">
        <v>25</v>
      </c>
      <c r="F60" s="76" t="n">
        <v>25</v>
      </c>
      <c r="G60" s="76" t="n">
        <v>15</v>
      </c>
      <c r="H60" s="76" t="n">
        <v>7</v>
      </c>
      <c r="I60" s="76" t="n">
        <v>3</v>
      </c>
      <c r="J60" s="76" t="n">
        <v>0</v>
      </c>
      <c r="K60" s="76" t="n">
        <v>5</v>
      </c>
      <c r="L60" s="76" t="n">
        <v>10</v>
      </c>
      <c r="M60" s="76" t="n">
        <v>25</v>
      </c>
      <c r="N60" s="77" t="n">
        <v>33</v>
      </c>
    </row>
    <row r="61" customFormat="false" ht="24" hidden="false" customHeight="false" outlineLevel="0" collapsed="false">
      <c r="A61" s="22" t="s">
        <v>82</v>
      </c>
      <c r="B61" s="81" t="s">
        <v>83</v>
      </c>
      <c r="C61" s="39" t="n">
        <v>123</v>
      </c>
      <c r="D61" s="46"/>
      <c r="E61" s="38" t="n">
        <v>18</v>
      </c>
      <c r="F61" s="38" t="n">
        <v>16</v>
      </c>
      <c r="G61" s="38" t="n">
        <v>14</v>
      </c>
      <c r="H61" s="38" t="n">
        <v>10</v>
      </c>
      <c r="I61" s="38" t="n">
        <v>11</v>
      </c>
      <c r="J61" s="38" t="n">
        <v>5</v>
      </c>
      <c r="K61" s="38" t="n">
        <v>5</v>
      </c>
      <c r="L61" s="38" t="n">
        <v>10</v>
      </c>
      <c r="M61" s="38" t="n">
        <v>16</v>
      </c>
      <c r="N61" s="80" t="n">
        <v>18</v>
      </c>
    </row>
    <row r="62" customFormat="false" ht="24" hidden="false" customHeight="false" outlineLevel="0" collapsed="false">
      <c r="A62" s="22" t="s">
        <v>84</v>
      </c>
      <c r="B62" s="81" t="s">
        <v>85</v>
      </c>
      <c r="C62" s="39" t="n">
        <v>108</v>
      </c>
      <c r="D62" s="46"/>
      <c r="E62" s="38" t="n">
        <v>12</v>
      </c>
      <c r="F62" s="38" t="n">
        <v>12</v>
      </c>
      <c r="G62" s="38" t="n">
        <v>10</v>
      </c>
      <c r="H62" s="38" t="n">
        <v>10</v>
      </c>
      <c r="I62" s="38" t="n">
        <v>10</v>
      </c>
      <c r="J62" s="38" t="n">
        <v>10</v>
      </c>
      <c r="K62" s="38" t="n">
        <v>10</v>
      </c>
      <c r="L62" s="38" t="n">
        <v>10</v>
      </c>
      <c r="M62" s="38" t="n">
        <v>12</v>
      </c>
      <c r="N62" s="80" t="n">
        <v>12</v>
      </c>
    </row>
    <row r="63" customFormat="false" ht="24" hidden="false" customHeight="false" outlineLevel="0" collapsed="false">
      <c r="A63" s="22" t="s">
        <v>86</v>
      </c>
      <c r="B63" s="81" t="s">
        <v>87</v>
      </c>
      <c r="C63" s="39" t="n">
        <v>275</v>
      </c>
      <c r="D63" s="46"/>
      <c r="E63" s="24" t="n">
        <v>45</v>
      </c>
      <c r="F63" s="24" t="n">
        <v>40</v>
      </c>
      <c r="G63" s="24" t="n">
        <v>30</v>
      </c>
      <c r="H63" s="24" t="n">
        <v>25</v>
      </c>
      <c r="I63" s="24" t="n">
        <v>10</v>
      </c>
      <c r="J63" s="38"/>
      <c r="K63" s="24" t="n">
        <v>10</v>
      </c>
      <c r="L63" s="24" t="n">
        <v>30</v>
      </c>
      <c r="M63" s="24" t="n">
        <v>40</v>
      </c>
      <c r="N63" s="83" t="n">
        <v>45</v>
      </c>
    </row>
    <row r="64" customFormat="false" ht="15" hidden="false" customHeight="false" outlineLevel="0" collapsed="false">
      <c r="A64" s="66" t="s">
        <v>88</v>
      </c>
      <c r="B64" s="67" t="s">
        <v>89</v>
      </c>
      <c r="C64" s="70"/>
      <c r="D64" s="71" t="n">
        <f aca="false">D50+D52+D54+D60</f>
        <v>401</v>
      </c>
      <c r="E64" s="67" t="n">
        <f aca="false">E50+E52+E60</f>
        <v>85</v>
      </c>
      <c r="F64" s="67" t="n">
        <f aca="false">F50+F52+F60</f>
        <v>68</v>
      </c>
      <c r="G64" s="67" t="n">
        <f aca="false">G50+G52+G60</f>
        <v>35</v>
      </c>
      <c r="H64" s="67" t="n">
        <f aca="false">H50+H52+H60</f>
        <v>22</v>
      </c>
      <c r="I64" s="67" t="n">
        <f aca="false">I50+I52+I60</f>
        <v>13</v>
      </c>
      <c r="J64" s="67" t="n">
        <f aca="false">J50+J52</f>
        <v>0</v>
      </c>
      <c r="K64" s="67" t="n">
        <f aca="false">K50+K52+K60</f>
        <v>15</v>
      </c>
      <c r="L64" s="67" t="n">
        <f aca="false">L50+L52+L60</f>
        <v>30</v>
      </c>
      <c r="M64" s="67" t="n">
        <f aca="false">M50+M52+M60</f>
        <v>45</v>
      </c>
      <c r="N64" s="68" t="n">
        <f aca="false">N50+N52+N60</f>
        <v>88</v>
      </c>
    </row>
    <row r="65" s="85" customFormat="true" ht="15" hidden="false" customHeight="false" outlineLevel="0" collapsed="false">
      <c r="A65" s="31"/>
      <c r="B65" s="33" t="s">
        <v>90</v>
      </c>
      <c r="C65" s="67" t="n">
        <f aca="false">E65+F65+G65+H65+I65+J65+K65+L65+M65+N65</f>
        <v>2483</v>
      </c>
      <c r="D65" s="34"/>
      <c r="E65" s="70" t="n">
        <f aca="false">E51+E53+E54+E55+E56+E57+E58+E59+E61+E62+E63</f>
        <v>427</v>
      </c>
      <c r="F65" s="70" t="n">
        <f aca="false">F51+F53+F54+F55+F56+F57+F58+F59+F61+F62+F63</f>
        <v>383</v>
      </c>
      <c r="G65" s="70" t="n">
        <f aca="false">G51+G53+G54+G55+G56+G57+G58+G59+G61+G62+G63</f>
        <v>288</v>
      </c>
      <c r="H65" s="70" t="n">
        <f aca="false">H51+H53+H54+H55+H56+H57+H58+H59+H61+H62+H63</f>
        <v>235</v>
      </c>
      <c r="I65" s="70" t="n">
        <f aca="false">I51+I53+I54+I55+I56+I57+I58+I59+I61+I62+I63</f>
        <v>116</v>
      </c>
      <c r="J65" s="70" t="n">
        <f aca="false">J51+J53+J54+J55+J56+J57+J58+J59+J61+J62+J63</f>
        <v>25</v>
      </c>
      <c r="K65" s="70" t="n">
        <f aca="false">K51+K53+K54+K55+K56+K57+K58+K59+K61+K62+K63</f>
        <v>82</v>
      </c>
      <c r="L65" s="70" t="n">
        <f aca="false">L51+L53+L54+L55+L56+L57+L58+L59+L61+L62+L63</f>
        <v>234</v>
      </c>
      <c r="M65" s="70" t="n">
        <f aca="false">M51+M53+M54+M55+M56+M57+M58+M59+M61+M62+M63</f>
        <v>312</v>
      </c>
      <c r="N65" s="84" t="n">
        <f aca="false">N51+N53+N54+N55+N56+N57+N58+N59+N61+N62+N63</f>
        <v>381</v>
      </c>
    </row>
    <row r="66" s="90" customFormat="true" ht="15.75" hidden="false" customHeight="false" outlineLevel="0" collapsed="false">
      <c r="A66" s="86"/>
      <c r="B66" s="87" t="s">
        <v>91</v>
      </c>
      <c r="C66" s="88" t="n">
        <f aca="false">E66+F66+G66+H66+I66+J66+K66+L66+M66+N66</f>
        <v>5055</v>
      </c>
      <c r="D66" s="88"/>
      <c r="E66" s="88" t="n">
        <f aca="false">E48+E65</f>
        <v>867</v>
      </c>
      <c r="F66" s="88" t="n">
        <f aca="false">F48+F65</f>
        <v>766</v>
      </c>
      <c r="G66" s="88" t="n">
        <f aca="false">G48+G65</f>
        <v>595</v>
      </c>
      <c r="H66" s="88" t="n">
        <f aca="false">H48+H65</f>
        <v>470</v>
      </c>
      <c r="I66" s="88" t="n">
        <f aca="false">I48+I65</f>
        <v>201</v>
      </c>
      <c r="J66" s="88" t="n">
        <f aca="false">J48+J65</f>
        <v>45</v>
      </c>
      <c r="K66" s="88" t="n">
        <f aca="false">K48+K65</f>
        <v>154</v>
      </c>
      <c r="L66" s="88" t="n">
        <f aca="false">L48+L65</f>
        <v>509</v>
      </c>
      <c r="M66" s="88" t="n">
        <f aca="false">M48+M65</f>
        <v>649</v>
      </c>
      <c r="N66" s="89" t="n">
        <f aca="false">N48+N65</f>
        <v>799</v>
      </c>
    </row>
    <row r="67" s="90" customFormat="true" ht="15.75" hidden="false" customHeight="false" outlineLevel="0" collapsed="false">
      <c r="A67" s="86"/>
      <c r="B67" s="87" t="s">
        <v>92</v>
      </c>
      <c r="C67" s="91"/>
      <c r="D67" s="92" t="n">
        <f aca="false">D49+D64</f>
        <v>2463</v>
      </c>
      <c r="E67" s="88" t="n">
        <f aca="false">E49+E64</f>
        <v>490</v>
      </c>
      <c r="F67" s="88" t="n">
        <f aca="false">F49+F64</f>
        <v>412</v>
      </c>
      <c r="G67" s="88" t="n">
        <f aca="false">G49+G64</f>
        <v>258</v>
      </c>
      <c r="H67" s="88" t="n">
        <f aca="false">H49+H64</f>
        <v>160</v>
      </c>
      <c r="I67" s="88" t="n">
        <f aca="false">I49+I64</f>
        <v>55</v>
      </c>
      <c r="J67" s="88" t="n">
        <f aca="false">J49+J64</f>
        <v>0</v>
      </c>
      <c r="K67" s="88" t="n">
        <f aca="false">K49+K64</f>
        <v>51</v>
      </c>
      <c r="L67" s="88" t="n">
        <f aca="false">L49+L64</f>
        <v>188</v>
      </c>
      <c r="M67" s="88" t="n">
        <f aca="false">M49+M64</f>
        <v>361</v>
      </c>
      <c r="N67" s="89" t="n">
        <f aca="false">N49+N64</f>
        <v>488</v>
      </c>
    </row>
    <row r="68" customFormat="false" ht="15" hidden="false" customHeight="false" outlineLevel="0" collapsed="false">
      <c r="A68" s="18" t="s">
        <v>93</v>
      </c>
      <c r="B68" s="93"/>
      <c r="C68" s="15"/>
      <c r="D68" s="15"/>
      <c r="E68" s="20"/>
      <c r="F68" s="20"/>
      <c r="G68" s="20"/>
      <c r="H68" s="20"/>
      <c r="I68" s="20"/>
      <c r="J68" s="20"/>
      <c r="K68" s="20"/>
      <c r="L68" s="20"/>
      <c r="M68" s="20"/>
      <c r="N68" s="21"/>
    </row>
    <row r="69" customFormat="false" ht="13.5" hidden="false" customHeight="false" outlineLevel="0" collapsed="false">
      <c r="A69" s="22" t="s">
        <v>54</v>
      </c>
      <c r="B69" s="94" t="s">
        <v>94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6"/>
    </row>
    <row r="70" customFormat="false" ht="12.75" hidden="false" customHeight="false" outlineLevel="0" collapsed="false">
      <c r="A70" s="22" t="s">
        <v>95</v>
      </c>
      <c r="B70" s="97" t="s">
        <v>33</v>
      </c>
      <c r="C70" s="98" t="n">
        <f aca="false">E70+F70+G70+H70+I70+J70+K70+L70+M70+N70</f>
        <v>34</v>
      </c>
      <c r="D70" s="34"/>
      <c r="E70" s="35" t="n">
        <v>6</v>
      </c>
      <c r="F70" s="35" t="n">
        <v>4</v>
      </c>
      <c r="G70" s="35" t="n">
        <v>4</v>
      </c>
      <c r="H70" s="35" t="n">
        <v>2</v>
      </c>
      <c r="I70" s="35"/>
      <c r="J70" s="35"/>
      <c r="K70" s="35" t="n">
        <v>2</v>
      </c>
      <c r="L70" s="35" t="n">
        <v>4</v>
      </c>
      <c r="M70" s="35" t="n">
        <v>6</v>
      </c>
      <c r="N70" s="36" t="n">
        <v>6</v>
      </c>
    </row>
    <row r="71" customFormat="false" ht="40.5" hidden="false" customHeight="false" outlineLevel="0" collapsed="false">
      <c r="A71" s="22" t="s">
        <v>54</v>
      </c>
      <c r="B71" s="99" t="s">
        <v>96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6"/>
    </row>
    <row r="72" customFormat="false" ht="12.75" hidden="false" customHeight="false" outlineLevel="0" collapsed="false">
      <c r="A72" s="22"/>
      <c r="B72" s="97" t="s">
        <v>33</v>
      </c>
      <c r="C72" s="98" t="n">
        <f aca="false">E72+F72+G72+H72+I72+J72+K72+L72+M72+N72</f>
        <v>200</v>
      </c>
      <c r="D72" s="34"/>
      <c r="E72" s="35" t="n">
        <v>40</v>
      </c>
      <c r="F72" s="35" t="n">
        <v>37</v>
      </c>
      <c r="G72" s="35" t="n">
        <v>24</v>
      </c>
      <c r="H72" s="35" t="n">
        <v>8</v>
      </c>
      <c r="I72" s="35" t="n">
        <v>5</v>
      </c>
      <c r="J72" s="35" t="n">
        <v>0</v>
      </c>
      <c r="K72" s="35" t="n">
        <v>5</v>
      </c>
      <c r="L72" s="35" t="n">
        <v>10</v>
      </c>
      <c r="M72" s="35" t="n">
        <v>31</v>
      </c>
      <c r="N72" s="36" t="n">
        <v>40</v>
      </c>
    </row>
    <row r="73" customFormat="false" ht="27" hidden="false" customHeight="false" outlineLevel="0" collapsed="false">
      <c r="A73" s="22" t="s">
        <v>54</v>
      </c>
      <c r="B73" s="99" t="s">
        <v>97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6"/>
    </row>
    <row r="74" customFormat="false" ht="12.75" hidden="false" customHeight="false" outlineLevel="0" collapsed="false">
      <c r="A74" s="22"/>
      <c r="B74" s="97" t="s">
        <v>33</v>
      </c>
      <c r="C74" s="98" t="n">
        <v>133</v>
      </c>
      <c r="D74" s="34"/>
      <c r="E74" s="35" t="n">
        <v>27</v>
      </c>
      <c r="F74" s="35" t="n">
        <v>18</v>
      </c>
      <c r="G74" s="35" t="n">
        <v>13</v>
      </c>
      <c r="H74" s="35" t="n">
        <v>11</v>
      </c>
      <c r="I74" s="35" t="n">
        <v>5</v>
      </c>
      <c r="J74" s="35" t="n">
        <v>0</v>
      </c>
      <c r="K74" s="35" t="n">
        <v>0</v>
      </c>
      <c r="L74" s="35" t="n">
        <v>13</v>
      </c>
      <c r="M74" s="35" t="n">
        <v>20</v>
      </c>
      <c r="N74" s="36" t="n">
        <v>26</v>
      </c>
    </row>
    <row r="75" customFormat="false" ht="27" hidden="false" customHeight="false" outlineLevel="0" collapsed="false">
      <c r="A75" s="100" t="s">
        <v>54</v>
      </c>
      <c r="B75" s="101" t="s">
        <v>98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6"/>
    </row>
    <row r="76" customFormat="false" ht="12.75" hidden="false" customHeight="false" outlineLevel="0" collapsed="false">
      <c r="A76" s="22"/>
      <c r="B76" s="97" t="s">
        <v>99</v>
      </c>
      <c r="C76" s="98" t="n">
        <v>197</v>
      </c>
      <c r="D76" s="34"/>
      <c r="E76" s="35" t="n">
        <v>47</v>
      </c>
      <c r="F76" s="35" t="n">
        <v>26</v>
      </c>
      <c r="G76" s="35" t="n">
        <v>15</v>
      </c>
      <c r="H76" s="35" t="n">
        <v>10</v>
      </c>
      <c r="I76" s="35" t="n">
        <v>4</v>
      </c>
      <c r="J76" s="35" t="n">
        <v>0</v>
      </c>
      <c r="K76" s="35" t="n">
        <v>4</v>
      </c>
      <c r="L76" s="35" t="n">
        <v>22</v>
      </c>
      <c r="M76" s="35" t="n">
        <v>24</v>
      </c>
      <c r="N76" s="36" t="n">
        <v>45</v>
      </c>
    </row>
    <row r="77" s="90" customFormat="true" ht="15.75" hidden="false" customHeight="false" outlineLevel="0" collapsed="false">
      <c r="A77" s="102"/>
      <c r="B77" s="87" t="s">
        <v>100</v>
      </c>
      <c r="C77" s="88" t="n">
        <f aca="false">C70+C72+C74+C76</f>
        <v>564</v>
      </c>
      <c r="D77" s="88"/>
      <c r="E77" s="88" t="n">
        <f aca="false">E70+E72+E74+E76</f>
        <v>120</v>
      </c>
      <c r="F77" s="88" t="n">
        <f aca="false">F70+F72+F74+F76</f>
        <v>85</v>
      </c>
      <c r="G77" s="88" t="n">
        <f aca="false">G70+G72+G74+G76</f>
        <v>56</v>
      </c>
      <c r="H77" s="88" t="n">
        <f aca="false">H70+H72+H74+H76</f>
        <v>31</v>
      </c>
      <c r="I77" s="88" t="n">
        <f aca="false">I70+I72+I74+I76</f>
        <v>14</v>
      </c>
      <c r="J77" s="88" t="n">
        <f aca="false">J70+J72+J74+J76</f>
        <v>0</v>
      </c>
      <c r="K77" s="88" t="n">
        <f aca="false">K70+K72+K74+K76</f>
        <v>11</v>
      </c>
      <c r="L77" s="88" t="n">
        <f aca="false">L70+L72+L74+L76</f>
        <v>49</v>
      </c>
      <c r="M77" s="88" t="n">
        <f aca="false">M70+M72+M74+M76</f>
        <v>81</v>
      </c>
      <c r="N77" s="89" t="n">
        <f aca="false">N70+N72+N74+N76</f>
        <v>117</v>
      </c>
    </row>
    <row r="78" customFormat="false" ht="15" hidden="false" customHeight="false" outlineLevel="0" collapsed="false">
      <c r="A78" s="18" t="s">
        <v>101</v>
      </c>
      <c r="B78" s="70"/>
      <c r="C78" s="62"/>
      <c r="D78" s="62"/>
      <c r="E78" s="24"/>
      <c r="F78" s="24"/>
      <c r="G78" s="24"/>
      <c r="H78" s="24"/>
      <c r="I78" s="24"/>
      <c r="J78" s="103"/>
      <c r="K78" s="103"/>
      <c r="L78" s="103"/>
      <c r="M78" s="103"/>
      <c r="N78" s="104"/>
    </row>
    <row r="79" customFormat="false" ht="12.75" hidden="false" customHeight="false" outlineLevel="0" collapsed="false">
      <c r="A79" s="22"/>
      <c r="B79" s="24" t="s">
        <v>102</v>
      </c>
      <c r="C79" s="39" t="n">
        <f aca="false">SUM(E79:N79)</f>
        <v>48</v>
      </c>
      <c r="D79" s="79"/>
      <c r="E79" s="38" t="n">
        <v>9</v>
      </c>
      <c r="F79" s="38" t="n">
        <v>9</v>
      </c>
      <c r="G79" s="38" t="n">
        <v>4</v>
      </c>
      <c r="H79" s="38" t="n">
        <v>3</v>
      </c>
      <c r="I79" s="38" t="n">
        <v>1</v>
      </c>
      <c r="J79" s="38"/>
      <c r="K79" s="38"/>
      <c r="L79" s="38" t="n">
        <v>4</v>
      </c>
      <c r="M79" s="38" t="n">
        <v>9</v>
      </c>
      <c r="N79" s="80" t="n">
        <v>9</v>
      </c>
    </row>
    <row r="80" customFormat="false" ht="12.75" hidden="false" customHeight="false" outlineLevel="0" collapsed="false">
      <c r="A80" s="22" t="s">
        <v>66</v>
      </c>
      <c r="B80" s="24" t="s">
        <v>103</v>
      </c>
      <c r="C80" s="39" t="n">
        <v>70</v>
      </c>
      <c r="D80" s="79"/>
      <c r="E80" s="38" t="n">
        <v>10</v>
      </c>
      <c r="F80" s="38" t="n">
        <v>9</v>
      </c>
      <c r="G80" s="38" t="n">
        <v>8</v>
      </c>
      <c r="H80" s="38" t="n">
        <v>7</v>
      </c>
      <c r="I80" s="38" t="n">
        <v>3.5</v>
      </c>
      <c r="J80" s="38" t="n">
        <v>0</v>
      </c>
      <c r="K80" s="38" t="n">
        <v>3.5</v>
      </c>
      <c r="L80" s="38" t="n">
        <v>9</v>
      </c>
      <c r="M80" s="38" t="n">
        <v>10</v>
      </c>
      <c r="N80" s="80" t="n">
        <v>10</v>
      </c>
    </row>
    <row r="81" s="90" customFormat="true" ht="15.75" hidden="false" customHeight="false" outlineLevel="0" collapsed="false">
      <c r="A81" s="102"/>
      <c r="B81" s="105" t="s">
        <v>90</v>
      </c>
      <c r="C81" s="88" t="n">
        <f aca="false">C79+C80</f>
        <v>118</v>
      </c>
      <c r="D81" s="79"/>
      <c r="E81" s="106" t="n">
        <f aca="false">E79+E80</f>
        <v>19</v>
      </c>
      <c r="F81" s="106" t="n">
        <f aca="false">F79+F80</f>
        <v>18</v>
      </c>
      <c r="G81" s="106" t="n">
        <f aca="false">G79+G80</f>
        <v>12</v>
      </c>
      <c r="H81" s="106" t="n">
        <f aca="false">H79+H80</f>
        <v>10</v>
      </c>
      <c r="I81" s="106" t="n">
        <f aca="false">I79+I80</f>
        <v>4.5</v>
      </c>
      <c r="J81" s="106" t="n">
        <f aca="false">J79+J80</f>
        <v>0</v>
      </c>
      <c r="K81" s="106" t="n">
        <f aca="false">K79+K80</f>
        <v>3.5</v>
      </c>
      <c r="L81" s="106" t="n">
        <f aca="false">L79+L80</f>
        <v>13</v>
      </c>
      <c r="M81" s="106" t="n">
        <f aca="false">M79+M80</f>
        <v>19</v>
      </c>
      <c r="N81" s="107" t="n">
        <f aca="false">N79+N80</f>
        <v>19</v>
      </c>
    </row>
    <row r="82" customFormat="false" ht="15" hidden="false" customHeight="false" outlineLevel="0" collapsed="false">
      <c r="A82" s="18" t="s">
        <v>104</v>
      </c>
      <c r="B82" s="70"/>
      <c r="C82" s="62"/>
      <c r="D82" s="79"/>
      <c r="E82" s="24"/>
      <c r="F82" s="24"/>
      <c r="G82" s="24"/>
      <c r="H82" s="24"/>
      <c r="I82" s="24"/>
      <c r="J82" s="24"/>
      <c r="K82" s="24"/>
      <c r="L82" s="24"/>
      <c r="M82" s="24"/>
      <c r="N82" s="83"/>
    </row>
    <row r="83" customFormat="false" ht="12.75" hidden="false" customHeight="false" outlineLevel="0" collapsed="false">
      <c r="A83" s="22" t="s">
        <v>68</v>
      </c>
      <c r="B83" s="24" t="s">
        <v>105</v>
      </c>
      <c r="C83" s="39"/>
      <c r="D83" s="108" t="n">
        <f aca="false">SUM(E83:N83)</f>
        <v>90</v>
      </c>
      <c r="E83" s="109" t="n">
        <v>15</v>
      </c>
      <c r="F83" s="109" t="n">
        <v>15</v>
      </c>
      <c r="G83" s="109" t="n">
        <v>10</v>
      </c>
      <c r="H83" s="109" t="n">
        <v>7</v>
      </c>
      <c r="I83" s="109" t="n">
        <v>5</v>
      </c>
      <c r="J83" s="109"/>
      <c r="K83" s="109" t="n">
        <v>5</v>
      </c>
      <c r="L83" s="109" t="n">
        <v>8</v>
      </c>
      <c r="M83" s="109" t="n">
        <v>10</v>
      </c>
      <c r="N83" s="110" t="n">
        <v>15</v>
      </c>
    </row>
    <row r="84" customFormat="false" ht="14.25" hidden="false" customHeight="false" outlineLevel="0" collapsed="false">
      <c r="A84" s="22" t="s">
        <v>7</v>
      </c>
      <c r="B84" s="24" t="s">
        <v>8</v>
      </c>
      <c r="C84" s="61" t="s">
        <v>9</v>
      </c>
      <c r="D84" s="24"/>
      <c r="E84" s="24"/>
      <c r="F84" s="24"/>
      <c r="G84" s="24" t="s">
        <v>59</v>
      </c>
      <c r="H84" s="24"/>
      <c r="I84" s="24"/>
      <c r="J84" s="24"/>
      <c r="K84" s="24"/>
      <c r="L84" s="24"/>
      <c r="M84" s="24"/>
      <c r="N84" s="83"/>
    </row>
    <row r="85" customFormat="false" ht="12.75" hidden="false" customHeight="false" outlineLevel="0" collapsed="false">
      <c r="A85" s="22" t="s">
        <v>11</v>
      </c>
      <c r="B85" s="24" t="s">
        <v>12</v>
      </c>
      <c r="C85" s="62" t="s">
        <v>13</v>
      </c>
      <c r="D85" s="62" t="s">
        <v>14</v>
      </c>
      <c r="E85" s="62" t="s">
        <v>15</v>
      </c>
      <c r="F85" s="62" t="s">
        <v>16</v>
      </c>
      <c r="G85" s="62" t="s">
        <v>17</v>
      </c>
      <c r="H85" s="62" t="s">
        <v>18</v>
      </c>
      <c r="I85" s="62" t="s">
        <v>19</v>
      </c>
      <c r="J85" s="62" t="s">
        <v>20</v>
      </c>
      <c r="K85" s="62" t="s">
        <v>21</v>
      </c>
      <c r="L85" s="62" t="s">
        <v>22</v>
      </c>
      <c r="M85" s="62" t="s">
        <v>23</v>
      </c>
      <c r="N85" s="111" t="s">
        <v>24</v>
      </c>
    </row>
    <row r="86" customFormat="false" ht="12.75" hidden="false" customHeight="false" outlineLevel="0" collapsed="false">
      <c r="A86" s="22"/>
      <c r="B86" s="24" t="s">
        <v>25</v>
      </c>
      <c r="C86" s="65" t="s">
        <v>26</v>
      </c>
      <c r="D86" s="65" t="s">
        <v>27</v>
      </c>
      <c r="E86" s="62"/>
      <c r="F86" s="62"/>
      <c r="G86" s="62"/>
      <c r="H86" s="62"/>
      <c r="I86" s="62"/>
      <c r="J86" s="62" t="s">
        <v>28</v>
      </c>
      <c r="K86" s="62"/>
      <c r="L86" s="62"/>
      <c r="M86" s="62"/>
      <c r="N86" s="111"/>
    </row>
    <row r="87" customFormat="false" ht="12.75" hidden="false" customHeight="false" outlineLevel="0" collapsed="false">
      <c r="A87" s="22" t="s">
        <v>52</v>
      </c>
      <c r="B87" s="24" t="s">
        <v>106</v>
      </c>
      <c r="C87" s="39" t="n">
        <v>38</v>
      </c>
      <c r="D87" s="79"/>
      <c r="E87" s="38" t="n">
        <v>6</v>
      </c>
      <c r="F87" s="38" t="n">
        <v>6</v>
      </c>
      <c r="G87" s="38" t="n">
        <v>4</v>
      </c>
      <c r="H87" s="38" t="n">
        <v>4</v>
      </c>
      <c r="I87" s="38" t="n">
        <v>3</v>
      </c>
      <c r="J87" s="38"/>
      <c r="K87" s="38"/>
      <c r="L87" s="38" t="n">
        <v>4</v>
      </c>
      <c r="M87" s="38" t="n">
        <v>5</v>
      </c>
      <c r="N87" s="80" t="n">
        <v>6</v>
      </c>
    </row>
    <row r="88" s="90" customFormat="true" ht="15.75" hidden="false" customHeight="false" outlineLevel="0" collapsed="false">
      <c r="A88" s="102"/>
      <c r="B88" s="105" t="s">
        <v>90</v>
      </c>
      <c r="C88" s="88" t="n">
        <f aca="false">C87</f>
        <v>38</v>
      </c>
      <c r="D88" s="79"/>
      <c r="E88" s="106" t="n">
        <v>6</v>
      </c>
      <c r="F88" s="106" t="n">
        <f aca="false">F87</f>
        <v>6</v>
      </c>
      <c r="G88" s="106" t="n">
        <f aca="false">G87</f>
        <v>4</v>
      </c>
      <c r="H88" s="106" t="n">
        <f aca="false">H87</f>
        <v>4</v>
      </c>
      <c r="I88" s="106" t="n">
        <f aca="false">I87</f>
        <v>3</v>
      </c>
      <c r="J88" s="106" t="n">
        <f aca="false">J83+J87</f>
        <v>0</v>
      </c>
      <c r="K88" s="106" t="n">
        <v>0</v>
      </c>
      <c r="L88" s="106" t="n">
        <f aca="false">L87</f>
        <v>4</v>
      </c>
      <c r="M88" s="106" t="n">
        <f aca="false">M87</f>
        <v>5</v>
      </c>
      <c r="N88" s="107" t="n">
        <f aca="false">N87</f>
        <v>6</v>
      </c>
    </row>
    <row r="89" s="90" customFormat="true" ht="15.75" hidden="false" customHeight="false" outlineLevel="0" collapsed="false">
      <c r="A89" s="102"/>
      <c r="B89" s="105" t="s">
        <v>63</v>
      </c>
      <c r="C89" s="112"/>
      <c r="D89" s="82" t="n">
        <f aca="false">E89+F89++G89+H89+I89+J89+K89+L89+M89+N89</f>
        <v>90</v>
      </c>
      <c r="E89" s="113" t="n">
        <f aca="false">E83</f>
        <v>15</v>
      </c>
      <c r="F89" s="113" t="n">
        <f aca="false">F83</f>
        <v>15</v>
      </c>
      <c r="G89" s="106" t="n">
        <f aca="false">G83</f>
        <v>10</v>
      </c>
      <c r="H89" s="106" t="n">
        <f aca="false">H83</f>
        <v>7</v>
      </c>
      <c r="I89" s="106" t="n">
        <f aca="false">I83</f>
        <v>5</v>
      </c>
      <c r="J89" s="106" t="n">
        <f aca="false">J83</f>
        <v>0</v>
      </c>
      <c r="K89" s="106" t="n">
        <f aca="false">K83</f>
        <v>5</v>
      </c>
      <c r="L89" s="106" t="n">
        <f aca="false">L83</f>
        <v>8</v>
      </c>
      <c r="M89" s="106" t="n">
        <f aca="false">M83</f>
        <v>10</v>
      </c>
      <c r="N89" s="107" t="n">
        <f aca="false">N83</f>
        <v>15</v>
      </c>
    </row>
    <row r="90" customFormat="false" ht="15" hidden="false" customHeight="false" outlineLevel="0" collapsed="false">
      <c r="A90" s="18" t="s">
        <v>107</v>
      </c>
      <c r="B90" s="70"/>
      <c r="C90" s="62"/>
      <c r="D90" s="79"/>
      <c r="E90" s="24"/>
      <c r="F90" s="24"/>
      <c r="G90" s="24"/>
      <c r="H90" s="24"/>
      <c r="I90" s="24"/>
      <c r="J90" s="24"/>
      <c r="K90" s="24"/>
      <c r="L90" s="24"/>
      <c r="M90" s="24"/>
      <c r="N90" s="83"/>
    </row>
    <row r="91" customFormat="false" ht="12.75" hidden="false" customHeight="false" outlineLevel="0" collapsed="false">
      <c r="A91" s="22" t="s">
        <v>70</v>
      </c>
      <c r="B91" s="24" t="s">
        <v>106</v>
      </c>
      <c r="C91" s="39" t="n">
        <v>155</v>
      </c>
      <c r="D91" s="79"/>
      <c r="E91" s="38" t="n">
        <v>25</v>
      </c>
      <c r="F91" s="38" t="n">
        <v>23</v>
      </c>
      <c r="G91" s="38" t="n">
        <v>20</v>
      </c>
      <c r="H91" s="38" t="n">
        <v>20</v>
      </c>
      <c r="I91" s="38" t="n">
        <v>5</v>
      </c>
      <c r="J91" s="38"/>
      <c r="K91" s="38" t="n">
        <v>5</v>
      </c>
      <c r="L91" s="38" t="n">
        <v>10</v>
      </c>
      <c r="M91" s="38" t="n">
        <v>23</v>
      </c>
      <c r="N91" s="80" t="n">
        <v>24</v>
      </c>
    </row>
    <row r="92" customFormat="false" ht="12.75" hidden="false" customHeight="false" outlineLevel="0" collapsed="false">
      <c r="A92" s="22" t="s">
        <v>108</v>
      </c>
      <c r="B92" s="24" t="s">
        <v>109</v>
      </c>
      <c r="C92" s="39" t="n">
        <f aca="false">E92+F92+G92+H92+I92+J92+K92+L92+M92+N92</f>
        <v>86</v>
      </c>
      <c r="D92" s="108"/>
      <c r="E92" s="109"/>
      <c r="F92" s="109"/>
      <c r="G92" s="109"/>
      <c r="H92" s="109"/>
      <c r="I92" s="109"/>
      <c r="J92" s="109" t="n">
        <v>0</v>
      </c>
      <c r="K92" s="109" t="n">
        <v>10</v>
      </c>
      <c r="L92" s="109" t="n">
        <v>15</v>
      </c>
      <c r="M92" s="109" t="n">
        <v>26</v>
      </c>
      <c r="N92" s="110" t="n">
        <v>35</v>
      </c>
    </row>
    <row r="93" customFormat="false" ht="12.75" hidden="false" customHeight="false" outlineLevel="0" collapsed="false">
      <c r="A93" s="22" t="s">
        <v>70</v>
      </c>
      <c r="B93" s="24" t="s">
        <v>103</v>
      </c>
      <c r="C93" s="39" t="n">
        <v>247</v>
      </c>
      <c r="D93" s="79"/>
      <c r="E93" s="38" t="n">
        <v>38</v>
      </c>
      <c r="F93" s="38" t="n">
        <v>35</v>
      </c>
      <c r="G93" s="38" t="n">
        <v>30</v>
      </c>
      <c r="H93" s="38" t="n">
        <v>27</v>
      </c>
      <c r="I93" s="38" t="n">
        <v>10</v>
      </c>
      <c r="J93" s="38"/>
      <c r="K93" s="38" t="n">
        <v>3</v>
      </c>
      <c r="L93" s="38" t="n">
        <v>31</v>
      </c>
      <c r="M93" s="38" t="n">
        <v>35</v>
      </c>
      <c r="N93" s="80" t="n">
        <v>38</v>
      </c>
    </row>
    <row r="94" s="90" customFormat="true" ht="15.75" hidden="false" customHeight="false" outlineLevel="0" collapsed="false">
      <c r="A94" s="102"/>
      <c r="B94" s="105" t="s">
        <v>90</v>
      </c>
      <c r="C94" s="88" t="n">
        <f aca="false">C91+C92+C93</f>
        <v>488</v>
      </c>
      <c r="D94" s="79"/>
      <c r="E94" s="106" t="n">
        <f aca="false">SUM(E91+E93)</f>
        <v>63</v>
      </c>
      <c r="F94" s="106" t="n">
        <f aca="false">SUM(F91+F93)</f>
        <v>58</v>
      </c>
      <c r="G94" s="106" t="n">
        <f aca="false">SUM(G91+G93)</f>
        <v>50</v>
      </c>
      <c r="H94" s="106" t="n">
        <f aca="false">SUM(H91+H93)</f>
        <v>47</v>
      </c>
      <c r="I94" s="106" t="n">
        <f aca="false">SUM(I91+I93)</f>
        <v>15</v>
      </c>
      <c r="J94" s="106" t="n">
        <f aca="false">J91+J93</f>
        <v>0</v>
      </c>
      <c r="K94" s="106" t="n">
        <f aca="false">K91+K92+K93</f>
        <v>18</v>
      </c>
      <c r="L94" s="106" t="n">
        <f aca="false">L91+L92+L93</f>
        <v>56</v>
      </c>
      <c r="M94" s="106" t="n">
        <f aca="false">M91+M92+M93</f>
        <v>84</v>
      </c>
      <c r="N94" s="107" t="n">
        <f aca="false">N91+N92+N93</f>
        <v>97</v>
      </c>
    </row>
    <row r="95" s="90" customFormat="true" ht="15.75" hidden="false" customHeight="false" outlineLevel="0" collapsed="false">
      <c r="A95" s="102"/>
      <c r="B95" s="105" t="s">
        <v>110</v>
      </c>
      <c r="C95" s="112"/>
      <c r="D95" s="108" t="n">
        <f aca="false">SUM(D92)</f>
        <v>0</v>
      </c>
      <c r="E95" s="106" t="n">
        <f aca="false">SUM(E92)</f>
        <v>0</v>
      </c>
      <c r="F95" s="106" t="n">
        <f aca="false">SUM(F92)</f>
        <v>0</v>
      </c>
      <c r="G95" s="106" t="n">
        <f aca="false">SUM(G92)</f>
        <v>0</v>
      </c>
      <c r="H95" s="106" t="n">
        <f aca="false">SUM(H92)</f>
        <v>0</v>
      </c>
      <c r="I95" s="106" t="n">
        <f aca="false">SUM(I92)</f>
        <v>0</v>
      </c>
      <c r="J95" s="106" t="n">
        <f aca="false">SUM(J92)</f>
        <v>0</v>
      </c>
      <c r="K95" s="106" t="n">
        <v>0</v>
      </c>
      <c r="L95" s="106" t="n">
        <v>0</v>
      </c>
      <c r="M95" s="106" t="n">
        <v>0</v>
      </c>
      <c r="N95" s="107"/>
    </row>
    <row r="96" customFormat="false" ht="15" hidden="false" customHeight="false" outlineLevel="0" collapsed="false">
      <c r="A96" s="18" t="s">
        <v>111</v>
      </c>
      <c r="B96" s="114"/>
      <c r="C96" s="61"/>
      <c r="D96" s="79"/>
      <c r="E96" s="24"/>
      <c r="F96" s="24"/>
      <c r="G96" s="24"/>
      <c r="H96" s="24"/>
      <c r="I96" s="24"/>
      <c r="J96" s="24"/>
      <c r="K96" s="24"/>
      <c r="L96" s="24"/>
      <c r="M96" s="24"/>
      <c r="N96" s="83"/>
    </row>
    <row r="97" customFormat="false" ht="12.75" hidden="false" customHeight="false" outlineLevel="0" collapsed="false">
      <c r="A97" s="22" t="s">
        <v>112</v>
      </c>
      <c r="B97" s="56" t="s">
        <v>113</v>
      </c>
      <c r="C97" s="39"/>
      <c r="D97" s="82" t="n">
        <f aca="false">SUM(E97:N97)</f>
        <v>185</v>
      </c>
      <c r="E97" s="76" t="n">
        <v>35</v>
      </c>
      <c r="F97" s="76" t="n">
        <v>35</v>
      </c>
      <c r="G97" s="76" t="n">
        <v>20</v>
      </c>
      <c r="H97" s="76" t="n">
        <v>15</v>
      </c>
      <c r="I97" s="76" t="n">
        <v>10</v>
      </c>
      <c r="J97" s="76"/>
      <c r="K97" s="76" t="n">
        <v>5</v>
      </c>
      <c r="L97" s="76" t="n">
        <v>10</v>
      </c>
      <c r="M97" s="76" t="n">
        <v>25</v>
      </c>
      <c r="N97" s="77" t="n">
        <v>30</v>
      </c>
    </row>
    <row r="98" s="90" customFormat="true" ht="15.75" hidden="false" customHeight="false" outlineLevel="0" collapsed="false">
      <c r="A98" s="102"/>
      <c r="B98" s="105" t="s">
        <v>63</v>
      </c>
      <c r="C98" s="112"/>
      <c r="D98" s="82" t="n">
        <f aca="false">D97</f>
        <v>185</v>
      </c>
      <c r="E98" s="113" t="n">
        <f aca="false">E97</f>
        <v>35</v>
      </c>
      <c r="F98" s="113" t="n">
        <f aca="false">F97</f>
        <v>35</v>
      </c>
      <c r="G98" s="106" t="n">
        <f aca="false">G97</f>
        <v>20</v>
      </c>
      <c r="H98" s="106" t="n">
        <f aca="false">H97</f>
        <v>15</v>
      </c>
      <c r="I98" s="106" t="n">
        <f aca="false">I97</f>
        <v>10</v>
      </c>
      <c r="J98" s="106" t="n">
        <f aca="false">J97</f>
        <v>0</v>
      </c>
      <c r="K98" s="106" t="n">
        <f aca="false">K97</f>
        <v>5</v>
      </c>
      <c r="L98" s="106" t="n">
        <f aca="false">L97</f>
        <v>10</v>
      </c>
      <c r="M98" s="106" t="n">
        <f aca="false">M97</f>
        <v>25</v>
      </c>
      <c r="N98" s="107" t="n">
        <f aca="false">N97</f>
        <v>30</v>
      </c>
    </row>
    <row r="99" customFormat="false" ht="15" hidden="false" customHeight="false" outlineLevel="0" collapsed="false">
      <c r="A99" s="18" t="s">
        <v>114</v>
      </c>
      <c r="B99" s="114"/>
      <c r="C99" s="115"/>
      <c r="D99" s="79"/>
      <c r="E99" s="14"/>
      <c r="F99" s="14"/>
      <c r="G99" s="14"/>
      <c r="H99" s="14"/>
      <c r="I99" s="14"/>
      <c r="J99" s="14"/>
      <c r="K99" s="14"/>
      <c r="L99" s="14"/>
      <c r="M99" s="14"/>
      <c r="N99" s="116"/>
    </row>
    <row r="100" customFormat="false" ht="12.75" hidden="false" customHeight="false" outlineLevel="0" collapsed="false">
      <c r="A100" s="22" t="s">
        <v>74</v>
      </c>
      <c r="B100" s="56" t="s">
        <v>115</v>
      </c>
      <c r="C100" s="39" t="n">
        <v>152</v>
      </c>
      <c r="D100" s="79"/>
      <c r="E100" s="38" t="n">
        <v>30</v>
      </c>
      <c r="F100" s="38" t="n">
        <v>25</v>
      </c>
      <c r="G100" s="38" t="n">
        <v>17</v>
      </c>
      <c r="H100" s="38" t="n">
        <v>5</v>
      </c>
      <c r="I100" s="38"/>
      <c r="J100" s="38"/>
      <c r="K100" s="38" t="n">
        <v>10</v>
      </c>
      <c r="L100" s="38" t="n">
        <v>15</v>
      </c>
      <c r="M100" s="38" t="n">
        <v>20</v>
      </c>
      <c r="N100" s="80" t="n">
        <v>30</v>
      </c>
    </row>
    <row r="101" customFormat="false" ht="12.75" hidden="false" customHeight="false" outlineLevel="0" collapsed="false">
      <c r="A101" s="22" t="s">
        <v>74</v>
      </c>
      <c r="B101" s="56" t="s">
        <v>113</v>
      </c>
      <c r="C101" s="39"/>
      <c r="D101" s="82" t="n">
        <f aca="false">SUM(E101:N101)</f>
        <v>50</v>
      </c>
      <c r="E101" s="76" t="n">
        <v>7</v>
      </c>
      <c r="F101" s="76" t="n">
        <v>7</v>
      </c>
      <c r="G101" s="76" t="n">
        <v>5</v>
      </c>
      <c r="H101" s="76" t="n">
        <v>5</v>
      </c>
      <c r="I101" s="76" t="n">
        <v>3</v>
      </c>
      <c r="J101" s="76"/>
      <c r="K101" s="76" t="n">
        <v>3</v>
      </c>
      <c r="L101" s="76" t="n">
        <v>5</v>
      </c>
      <c r="M101" s="76" t="n">
        <v>7</v>
      </c>
      <c r="N101" s="77" t="n">
        <v>8</v>
      </c>
    </row>
    <row r="102" s="90" customFormat="true" ht="15.75" hidden="false" customHeight="false" outlineLevel="0" collapsed="false">
      <c r="A102" s="102"/>
      <c r="B102" s="105" t="s">
        <v>90</v>
      </c>
      <c r="C102" s="88" t="n">
        <f aca="false">C100</f>
        <v>152</v>
      </c>
      <c r="D102" s="79"/>
      <c r="E102" s="106" t="n">
        <f aca="false">E100</f>
        <v>30</v>
      </c>
      <c r="F102" s="106" t="n">
        <f aca="false">F100</f>
        <v>25</v>
      </c>
      <c r="G102" s="106" t="n">
        <f aca="false">G100</f>
        <v>17</v>
      </c>
      <c r="H102" s="106" t="n">
        <f aca="false">H100</f>
        <v>5</v>
      </c>
      <c r="I102" s="106" t="n">
        <v>0</v>
      </c>
      <c r="J102" s="106" t="n">
        <f aca="false">J100+J101</f>
        <v>0</v>
      </c>
      <c r="K102" s="106" t="n">
        <f aca="false">K100</f>
        <v>10</v>
      </c>
      <c r="L102" s="106" t="n">
        <f aca="false">L100</f>
        <v>15</v>
      </c>
      <c r="M102" s="106" t="n">
        <f aca="false">M100</f>
        <v>20</v>
      </c>
      <c r="N102" s="107" t="n">
        <f aca="false">N100</f>
        <v>30</v>
      </c>
    </row>
    <row r="103" s="90" customFormat="true" ht="15.75" hidden="false" customHeight="false" outlineLevel="0" collapsed="false">
      <c r="A103" s="102"/>
      <c r="B103" s="105" t="s">
        <v>63</v>
      </c>
      <c r="C103" s="112"/>
      <c r="D103" s="82" t="n">
        <f aca="false">D101</f>
        <v>50</v>
      </c>
      <c r="E103" s="113" t="n">
        <f aca="false">E101</f>
        <v>7</v>
      </c>
      <c r="F103" s="106" t="n">
        <f aca="false">F101</f>
        <v>7</v>
      </c>
      <c r="G103" s="106" t="n">
        <f aca="false">G101</f>
        <v>5</v>
      </c>
      <c r="H103" s="106" t="n">
        <f aca="false">H101</f>
        <v>5</v>
      </c>
      <c r="I103" s="106" t="n">
        <f aca="false">I101</f>
        <v>3</v>
      </c>
      <c r="J103" s="106" t="n">
        <f aca="false">J101</f>
        <v>0</v>
      </c>
      <c r="K103" s="106" t="n">
        <f aca="false">K101</f>
        <v>3</v>
      </c>
      <c r="L103" s="106" t="n">
        <f aca="false">L101</f>
        <v>5</v>
      </c>
      <c r="M103" s="106" t="n">
        <f aca="false">M101</f>
        <v>7</v>
      </c>
      <c r="N103" s="107" t="n">
        <f aca="false">N101</f>
        <v>8</v>
      </c>
    </row>
    <row r="104" customFormat="false" ht="15" hidden="false" customHeight="false" outlineLevel="0" collapsed="false">
      <c r="A104" s="18" t="s">
        <v>116</v>
      </c>
      <c r="B104" s="114"/>
      <c r="C104" s="115"/>
      <c r="D104" s="79"/>
      <c r="E104" s="14"/>
      <c r="F104" s="14"/>
      <c r="G104" s="14"/>
      <c r="H104" s="14"/>
      <c r="I104" s="14"/>
      <c r="J104" s="14"/>
      <c r="K104" s="14"/>
      <c r="L104" s="14"/>
      <c r="M104" s="14"/>
      <c r="N104" s="116"/>
    </row>
    <row r="105" customFormat="false" ht="12.75" hidden="false" customHeight="false" outlineLevel="0" collapsed="false">
      <c r="A105" s="22" t="s">
        <v>76</v>
      </c>
      <c r="B105" s="56" t="s">
        <v>117</v>
      </c>
      <c r="C105" s="39" t="n">
        <f aca="false">E105+F105+G105+H105+I105+J105+K105+L105+M105+N105</f>
        <v>60</v>
      </c>
      <c r="D105" s="79"/>
      <c r="E105" s="38" t="n">
        <v>8</v>
      </c>
      <c r="F105" s="38" t="n">
        <v>7</v>
      </c>
      <c r="G105" s="38" t="n">
        <v>7</v>
      </c>
      <c r="H105" s="38" t="n">
        <v>6</v>
      </c>
      <c r="I105" s="38"/>
      <c r="J105" s="38"/>
      <c r="K105" s="38"/>
      <c r="L105" s="38" t="n">
        <v>7</v>
      </c>
      <c r="M105" s="38" t="n">
        <v>10</v>
      </c>
      <c r="N105" s="80" t="n">
        <v>15</v>
      </c>
    </row>
    <row r="106" customFormat="false" ht="12.75" hidden="false" customHeight="false" outlineLevel="0" collapsed="false">
      <c r="A106" s="22" t="s">
        <v>76</v>
      </c>
      <c r="B106" s="56" t="s">
        <v>118</v>
      </c>
      <c r="C106" s="39" t="n">
        <f aca="false">SUM(E106:N106)</f>
        <v>390</v>
      </c>
      <c r="D106" s="79"/>
      <c r="E106" s="38" t="n">
        <v>65</v>
      </c>
      <c r="F106" s="38" t="n">
        <v>55</v>
      </c>
      <c r="G106" s="38" t="n">
        <v>50</v>
      </c>
      <c r="H106" s="38" t="n">
        <v>40</v>
      </c>
      <c r="I106" s="38" t="n">
        <v>10</v>
      </c>
      <c r="J106" s="38"/>
      <c r="K106" s="38" t="n">
        <v>10</v>
      </c>
      <c r="L106" s="38" t="n">
        <v>40</v>
      </c>
      <c r="M106" s="38" t="n">
        <v>55</v>
      </c>
      <c r="N106" s="80" t="n">
        <v>65</v>
      </c>
    </row>
    <row r="107" s="90" customFormat="true" ht="15.75" hidden="false" customHeight="false" outlineLevel="0" collapsed="false">
      <c r="A107" s="102"/>
      <c r="B107" s="105" t="s">
        <v>90</v>
      </c>
      <c r="C107" s="88" t="n">
        <f aca="false">SUM(C105:C106)</f>
        <v>450</v>
      </c>
      <c r="D107" s="79"/>
      <c r="E107" s="106" t="n">
        <f aca="false">E105+E106</f>
        <v>73</v>
      </c>
      <c r="F107" s="106" t="n">
        <f aca="false">F105+F106</f>
        <v>62</v>
      </c>
      <c r="G107" s="106" t="n">
        <f aca="false">G105+G106</f>
        <v>57</v>
      </c>
      <c r="H107" s="106" t="n">
        <f aca="false">H105+H106</f>
        <v>46</v>
      </c>
      <c r="I107" s="106" t="n">
        <f aca="false">I105+I106</f>
        <v>10</v>
      </c>
      <c r="J107" s="106" t="n">
        <f aca="false">J105+J106</f>
        <v>0</v>
      </c>
      <c r="K107" s="106" t="n">
        <f aca="false">K105+K106</f>
        <v>10</v>
      </c>
      <c r="L107" s="106" t="n">
        <f aca="false">L105+L106</f>
        <v>47</v>
      </c>
      <c r="M107" s="106" t="n">
        <f aca="false">M105+M106</f>
        <v>65</v>
      </c>
      <c r="N107" s="107" t="n">
        <f aca="false">N105+N106</f>
        <v>80</v>
      </c>
    </row>
    <row r="108" customFormat="false" ht="15" hidden="false" customHeight="false" outlineLevel="0" collapsed="false">
      <c r="A108" s="18" t="s">
        <v>119</v>
      </c>
      <c r="B108" s="114"/>
      <c r="C108" s="115"/>
      <c r="D108" s="79"/>
      <c r="E108" s="14"/>
      <c r="F108" s="14"/>
      <c r="G108" s="14"/>
      <c r="H108" s="14"/>
      <c r="I108" s="14"/>
      <c r="J108" s="14"/>
      <c r="K108" s="14"/>
      <c r="L108" s="14"/>
      <c r="M108" s="14"/>
      <c r="N108" s="116"/>
    </row>
    <row r="109" customFormat="false" ht="14.25" hidden="false" customHeight="false" outlineLevel="0" collapsed="false">
      <c r="A109" s="117" t="s">
        <v>78</v>
      </c>
      <c r="B109" s="118" t="s">
        <v>120</v>
      </c>
      <c r="C109" s="115" t="n">
        <f aca="false">SUM(E109:N109)</f>
        <v>42</v>
      </c>
      <c r="D109" s="79"/>
      <c r="E109" s="14" t="n">
        <v>6</v>
      </c>
      <c r="F109" s="14" t="n">
        <v>6</v>
      </c>
      <c r="G109" s="14" t="n">
        <v>6</v>
      </c>
      <c r="H109" s="14" t="n">
        <v>3</v>
      </c>
      <c r="I109" s="14" t="n">
        <v>1</v>
      </c>
      <c r="J109" s="14" t="n">
        <v>0</v>
      </c>
      <c r="K109" s="14" t="n">
        <v>1</v>
      </c>
      <c r="L109" s="14" t="n">
        <v>6</v>
      </c>
      <c r="M109" s="14" t="n">
        <v>7</v>
      </c>
      <c r="N109" s="116" t="n">
        <v>6</v>
      </c>
    </row>
    <row r="110" customFormat="false" ht="12.75" hidden="false" customHeight="false" outlineLevel="0" collapsed="false">
      <c r="A110" s="22" t="s">
        <v>78</v>
      </c>
      <c r="B110" s="24" t="s">
        <v>103</v>
      </c>
      <c r="C110" s="62" t="n">
        <v>275</v>
      </c>
      <c r="D110" s="79"/>
      <c r="E110" s="24" t="n">
        <v>45</v>
      </c>
      <c r="F110" s="24" t="n">
        <v>40</v>
      </c>
      <c r="G110" s="24" t="n">
        <v>30</v>
      </c>
      <c r="H110" s="24" t="n">
        <v>27</v>
      </c>
      <c r="I110" s="24" t="n">
        <v>10</v>
      </c>
      <c r="J110" s="24"/>
      <c r="K110" s="24" t="n">
        <v>10</v>
      </c>
      <c r="L110" s="24" t="n">
        <v>28</v>
      </c>
      <c r="M110" s="24" t="n">
        <v>40</v>
      </c>
      <c r="N110" s="83" t="n">
        <v>45</v>
      </c>
    </row>
    <row r="111" s="90" customFormat="true" ht="15.75" hidden="false" customHeight="false" outlineLevel="0" collapsed="false">
      <c r="A111" s="102"/>
      <c r="B111" s="105" t="s">
        <v>90</v>
      </c>
      <c r="C111" s="88" t="n">
        <f aca="false">SUM(C109:C110)</f>
        <v>317</v>
      </c>
      <c r="D111" s="79"/>
      <c r="E111" s="106" t="n">
        <f aca="false">SUM(E109:E110)</f>
        <v>51</v>
      </c>
      <c r="F111" s="106" t="n">
        <f aca="false">SUM(F109:F110)</f>
        <v>46</v>
      </c>
      <c r="G111" s="106" t="n">
        <f aca="false">G109+G110</f>
        <v>36</v>
      </c>
      <c r="H111" s="106" t="n">
        <f aca="false">SUM(H109:H110)</f>
        <v>30</v>
      </c>
      <c r="I111" s="106" t="n">
        <f aca="false">SUM(I109:I110)</f>
        <v>11</v>
      </c>
      <c r="J111" s="106" t="n">
        <f aca="false">J110</f>
        <v>0</v>
      </c>
      <c r="K111" s="106" t="n">
        <f aca="false">SUM(K109:K110)</f>
        <v>11</v>
      </c>
      <c r="L111" s="106" t="n">
        <f aca="false">SUM(L109:L110)</f>
        <v>34</v>
      </c>
      <c r="M111" s="106" t="n">
        <f aca="false">SUM(M109:M110)</f>
        <v>47</v>
      </c>
      <c r="N111" s="107" t="n">
        <f aca="false">SUM(N109:N110)</f>
        <v>51</v>
      </c>
    </row>
    <row r="112" customFormat="false" ht="15" hidden="false" customHeight="false" outlineLevel="0" collapsed="false">
      <c r="A112" s="18" t="s">
        <v>121</v>
      </c>
      <c r="B112" s="114"/>
      <c r="C112" s="115"/>
      <c r="D112" s="62"/>
      <c r="E112" s="14"/>
      <c r="F112" s="14"/>
      <c r="G112" s="14"/>
      <c r="H112" s="14"/>
      <c r="I112" s="14"/>
      <c r="J112" s="14"/>
      <c r="K112" s="14"/>
      <c r="L112" s="14"/>
      <c r="M112" s="14"/>
      <c r="N112" s="116"/>
    </row>
    <row r="113" customFormat="false" ht="12.75" hidden="false" customHeight="false" outlineLevel="0" collapsed="false">
      <c r="A113" s="22" t="s">
        <v>86</v>
      </c>
      <c r="B113" s="56" t="s">
        <v>103</v>
      </c>
      <c r="C113" s="39" t="n">
        <v>50</v>
      </c>
      <c r="D113" s="46"/>
      <c r="E113" s="38" t="n">
        <v>9</v>
      </c>
      <c r="F113" s="38" t="n">
        <v>7</v>
      </c>
      <c r="G113" s="38" t="n">
        <v>5</v>
      </c>
      <c r="H113" s="38" t="n">
        <v>5</v>
      </c>
      <c r="I113" s="38" t="n">
        <v>3</v>
      </c>
      <c r="J113" s="38"/>
      <c r="K113" s="38"/>
      <c r="L113" s="38" t="n">
        <v>5</v>
      </c>
      <c r="M113" s="38" t="n">
        <v>7</v>
      </c>
      <c r="N113" s="80" t="n">
        <v>9</v>
      </c>
    </row>
    <row r="114" customFormat="false" ht="12.75" hidden="false" customHeight="false" outlineLevel="0" collapsed="false">
      <c r="A114" s="22" t="s">
        <v>86</v>
      </c>
      <c r="B114" s="56" t="s">
        <v>117</v>
      </c>
      <c r="C114" s="39" t="n">
        <f aca="false">E114+F114+G114+H114+I114+J114+K114+L114+M114+N114</f>
        <v>68</v>
      </c>
      <c r="D114" s="46"/>
      <c r="E114" s="38" t="n">
        <v>12</v>
      </c>
      <c r="F114" s="38" t="n">
        <v>12</v>
      </c>
      <c r="G114" s="38" t="n">
        <v>9</v>
      </c>
      <c r="H114" s="38" t="n">
        <v>5</v>
      </c>
      <c r="I114" s="38"/>
      <c r="J114" s="38"/>
      <c r="K114" s="38" t="n">
        <v>2</v>
      </c>
      <c r="L114" s="38" t="n">
        <v>7</v>
      </c>
      <c r="M114" s="38" t="n">
        <v>9</v>
      </c>
      <c r="N114" s="80" t="n">
        <v>12</v>
      </c>
    </row>
    <row r="115" customFormat="false" ht="12.75" hidden="false" customHeight="false" outlineLevel="0" collapsed="false">
      <c r="A115" s="22" t="s">
        <v>86</v>
      </c>
      <c r="B115" s="56" t="s">
        <v>122</v>
      </c>
      <c r="C115" s="39" t="n">
        <f aca="false">SUM(E115:N115)</f>
        <v>200</v>
      </c>
      <c r="D115" s="46"/>
      <c r="E115" s="38" t="n">
        <v>35</v>
      </c>
      <c r="F115" s="38" t="n">
        <v>30</v>
      </c>
      <c r="G115" s="38" t="n">
        <v>25</v>
      </c>
      <c r="H115" s="38" t="n">
        <v>20</v>
      </c>
      <c r="I115" s="38" t="n">
        <v>10</v>
      </c>
      <c r="J115" s="38" t="n">
        <v>0</v>
      </c>
      <c r="K115" s="38" t="n">
        <v>10</v>
      </c>
      <c r="L115" s="38" t="n">
        <v>20</v>
      </c>
      <c r="M115" s="38" t="n">
        <v>20</v>
      </c>
      <c r="N115" s="80" t="n">
        <v>30</v>
      </c>
    </row>
    <row r="116" s="90" customFormat="true" ht="15.75" hidden="false" customHeight="false" outlineLevel="0" collapsed="false">
      <c r="A116" s="119"/>
      <c r="B116" s="105" t="s">
        <v>90</v>
      </c>
      <c r="C116" s="88" t="n">
        <f aca="false">C113+C114+C115</f>
        <v>318</v>
      </c>
      <c r="D116" s="120"/>
      <c r="E116" s="106" t="n">
        <f aca="false">E113+E114+E115</f>
        <v>56</v>
      </c>
      <c r="F116" s="106" t="n">
        <f aca="false">F113+F114+F115</f>
        <v>49</v>
      </c>
      <c r="G116" s="106" t="n">
        <f aca="false">G113+G114+G115</f>
        <v>39</v>
      </c>
      <c r="H116" s="106" t="n">
        <f aca="false">H113+H114+H115</f>
        <v>30</v>
      </c>
      <c r="I116" s="106" t="n">
        <f aca="false">I113+I114+I115</f>
        <v>13</v>
      </c>
      <c r="J116" s="106" t="n">
        <f aca="false">J113+J115</f>
        <v>0</v>
      </c>
      <c r="K116" s="106" t="n">
        <f aca="false">K114+K115</f>
        <v>12</v>
      </c>
      <c r="L116" s="106" t="n">
        <f aca="false">L113+L114+L115</f>
        <v>32</v>
      </c>
      <c r="M116" s="106" t="n">
        <f aca="false">M113+M114+M115</f>
        <v>36</v>
      </c>
      <c r="N116" s="107" t="n">
        <f aca="false">N113+N114+N115</f>
        <v>51</v>
      </c>
    </row>
    <row r="117" s="90" customFormat="true" ht="15.75" hidden="false" customHeight="false" outlineLevel="0" collapsed="false">
      <c r="A117" s="18" t="s">
        <v>123</v>
      </c>
      <c r="B117" s="114"/>
      <c r="C117" s="115"/>
      <c r="D117" s="46"/>
      <c r="E117" s="14"/>
      <c r="F117" s="14"/>
      <c r="G117" s="14"/>
      <c r="H117" s="14"/>
      <c r="I117" s="14"/>
      <c r="J117" s="14"/>
      <c r="K117" s="14"/>
      <c r="L117" s="14"/>
      <c r="M117" s="14"/>
      <c r="N117" s="116"/>
    </row>
    <row r="118" s="90" customFormat="true" ht="15" hidden="false" customHeight="false" outlineLevel="0" collapsed="false">
      <c r="A118" s="22" t="s">
        <v>80</v>
      </c>
      <c r="B118" s="56" t="s">
        <v>105</v>
      </c>
      <c r="C118" s="39"/>
      <c r="D118" s="52" t="n">
        <f aca="false">E118+F118+G118+H118+I118+J118+K118+L118+M118+N118</f>
        <v>156</v>
      </c>
      <c r="E118" s="76" t="n">
        <v>32</v>
      </c>
      <c r="F118" s="76" t="n">
        <v>30</v>
      </c>
      <c r="G118" s="76" t="n">
        <v>20</v>
      </c>
      <c r="H118" s="76" t="n">
        <v>10</v>
      </c>
      <c r="I118" s="76" t="n">
        <v>5</v>
      </c>
      <c r="J118" s="76"/>
      <c r="K118" s="76" t="n">
        <v>4</v>
      </c>
      <c r="L118" s="76" t="n">
        <v>10</v>
      </c>
      <c r="M118" s="76" t="n">
        <v>20</v>
      </c>
      <c r="N118" s="77" t="n">
        <v>25</v>
      </c>
    </row>
    <row r="119" s="90" customFormat="true" ht="15" hidden="false" customHeight="false" outlineLevel="0" collapsed="false">
      <c r="A119" s="22" t="s">
        <v>80</v>
      </c>
      <c r="B119" s="56" t="s">
        <v>117</v>
      </c>
      <c r="C119" s="39" t="n">
        <f aca="false">SUM(E119:N119)</f>
        <v>85</v>
      </c>
      <c r="D119" s="46"/>
      <c r="E119" s="38" t="n">
        <v>15</v>
      </c>
      <c r="F119" s="38" t="n">
        <v>15</v>
      </c>
      <c r="G119" s="38" t="n">
        <v>10</v>
      </c>
      <c r="H119" s="38" t="n">
        <v>10</v>
      </c>
      <c r="I119" s="38"/>
      <c r="J119" s="38"/>
      <c r="K119" s="38"/>
      <c r="L119" s="38" t="n">
        <v>10</v>
      </c>
      <c r="M119" s="38" t="n">
        <v>10</v>
      </c>
      <c r="N119" s="80" t="n">
        <v>15</v>
      </c>
    </row>
    <row r="120" s="90" customFormat="true" ht="15.75" hidden="false" customHeight="false" outlineLevel="0" collapsed="false">
      <c r="A120" s="22"/>
      <c r="B120" s="121" t="s">
        <v>90</v>
      </c>
      <c r="C120" s="122" t="n">
        <f aca="false">C119</f>
        <v>85</v>
      </c>
      <c r="D120" s="46"/>
      <c r="E120" s="123" t="n">
        <f aca="false">E119</f>
        <v>15</v>
      </c>
      <c r="F120" s="123" t="n">
        <f aca="false">F119</f>
        <v>15</v>
      </c>
      <c r="G120" s="123" t="n">
        <f aca="false">G119</f>
        <v>10</v>
      </c>
      <c r="H120" s="123" t="n">
        <f aca="false">H119</f>
        <v>10</v>
      </c>
      <c r="I120" s="123"/>
      <c r="J120" s="123"/>
      <c r="K120" s="123"/>
      <c r="L120" s="123" t="n">
        <f aca="false">L119</f>
        <v>10</v>
      </c>
      <c r="M120" s="123" t="n">
        <f aca="false">M119</f>
        <v>10</v>
      </c>
      <c r="N120" s="124" t="n">
        <f aca="false">N119</f>
        <v>15</v>
      </c>
    </row>
    <row r="121" s="125" customFormat="true" ht="15.75" hidden="false" customHeight="false" outlineLevel="0" collapsed="false">
      <c r="A121" s="102"/>
      <c r="B121" s="105" t="s">
        <v>63</v>
      </c>
      <c r="C121" s="112"/>
      <c r="D121" s="52" t="n">
        <f aca="false">E121+F121+G121+H121+I121+J121+K121+L121+M121+N121</f>
        <v>156</v>
      </c>
      <c r="E121" s="113" t="n">
        <f aca="false">E118</f>
        <v>32</v>
      </c>
      <c r="F121" s="113" t="n">
        <f aca="false">F118</f>
        <v>30</v>
      </c>
      <c r="G121" s="106" t="n">
        <f aca="false">G118</f>
        <v>20</v>
      </c>
      <c r="H121" s="106" t="n">
        <f aca="false">H118</f>
        <v>10</v>
      </c>
      <c r="I121" s="106" t="n">
        <f aca="false">I118</f>
        <v>5</v>
      </c>
      <c r="J121" s="106" t="n">
        <f aca="false">J118</f>
        <v>0</v>
      </c>
      <c r="K121" s="106" t="n">
        <f aca="false">K118</f>
        <v>4</v>
      </c>
      <c r="L121" s="106" t="n">
        <f aca="false">L118</f>
        <v>10</v>
      </c>
      <c r="M121" s="106" t="n">
        <f aca="false">M118</f>
        <v>20</v>
      </c>
      <c r="N121" s="107" t="n">
        <f aca="false">SUM(N118:N118)</f>
        <v>25</v>
      </c>
    </row>
    <row r="122" customFormat="false" ht="14.25" hidden="false" customHeight="false" outlineLevel="0" collapsed="false">
      <c r="A122" s="22" t="s">
        <v>7</v>
      </c>
      <c r="B122" s="24" t="s">
        <v>8</v>
      </c>
      <c r="C122" s="61" t="s">
        <v>9</v>
      </c>
      <c r="D122" s="24"/>
      <c r="E122" s="24"/>
      <c r="F122" s="24"/>
      <c r="G122" s="24" t="s">
        <v>59</v>
      </c>
      <c r="H122" s="24"/>
      <c r="I122" s="24"/>
      <c r="J122" s="24"/>
      <c r="K122" s="24"/>
      <c r="L122" s="24"/>
      <c r="M122" s="24"/>
      <c r="N122" s="83"/>
    </row>
    <row r="123" customFormat="false" ht="12.75" hidden="false" customHeight="false" outlineLevel="0" collapsed="false">
      <c r="A123" s="22" t="s">
        <v>11</v>
      </c>
      <c r="B123" s="24" t="s">
        <v>12</v>
      </c>
      <c r="C123" s="62" t="s">
        <v>13</v>
      </c>
      <c r="D123" s="62" t="s">
        <v>14</v>
      </c>
      <c r="E123" s="62" t="s">
        <v>15</v>
      </c>
      <c r="F123" s="62" t="s">
        <v>16</v>
      </c>
      <c r="G123" s="62" t="s">
        <v>17</v>
      </c>
      <c r="H123" s="62" t="s">
        <v>18</v>
      </c>
      <c r="I123" s="62" t="s">
        <v>19</v>
      </c>
      <c r="J123" s="62" t="s">
        <v>20</v>
      </c>
      <c r="K123" s="62" t="s">
        <v>21</v>
      </c>
      <c r="L123" s="62" t="s">
        <v>22</v>
      </c>
      <c r="M123" s="62" t="s">
        <v>23</v>
      </c>
      <c r="N123" s="111" t="s">
        <v>24</v>
      </c>
    </row>
    <row r="124" customFormat="false" ht="12.75" hidden="false" customHeight="false" outlineLevel="0" collapsed="false">
      <c r="A124" s="22"/>
      <c r="B124" s="24" t="s">
        <v>25</v>
      </c>
      <c r="C124" s="65" t="s">
        <v>26</v>
      </c>
      <c r="D124" s="65" t="s">
        <v>27</v>
      </c>
      <c r="E124" s="62"/>
      <c r="F124" s="62"/>
      <c r="G124" s="62"/>
      <c r="H124" s="62"/>
      <c r="I124" s="62"/>
      <c r="J124" s="62" t="s">
        <v>28</v>
      </c>
      <c r="K124" s="62"/>
      <c r="L124" s="62"/>
      <c r="M124" s="62"/>
      <c r="N124" s="111"/>
    </row>
    <row r="125" customFormat="false" ht="15" hidden="false" customHeight="false" outlineLevel="0" collapsed="false">
      <c r="A125" s="18" t="s">
        <v>124</v>
      </c>
      <c r="B125" s="114"/>
      <c r="C125" s="115"/>
      <c r="D125" s="46"/>
      <c r="E125" s="14"/>
      <c r="F125" s="14"/>
      <c r="G125" s="14"/>
      <c r="H125" s="14"/>
      <c r="I125" s="14"/>
      <c r="J125" s="14"/>
      <c r="K125" s="14"/>
      <c r="L125" s="14"/>
      <c r="M125" s="14"/>
      <c r="N125" s="116"/>
    </row>
    <row r="126" customFormat="false" ht="15" hidden="false" customHeight="false" outlineLevel="0" collapsed="false">
      <c r="A126" s="18"/>
      <c r="B126" s="118" t="s">
        <v>120</v>
      </c>
      <c r="C126" s="126" t="n">
        <f aca="false">SUM(E126:N126)</f>
        <v>55</v>
      </c>
      <c r="D126" s="46"/>
      <c r="E126" s="14" t="n">
        <v>10</v>
      </c>
      <c r="F126" s="14" t="n">
        <v>10</v>
      </c>
      <c r="G126" s="14" t="n">
        <v>5</v>
      </c>
      <c r="H126" s="14" t="n">
        <v>5</v>
      </c>
      <c r="I126" s="14" t="n">
        <v>2</v>
      </c>
      <c r="J126" s="14" t="n">
        <v>0</v>
      </c>
      <c r="K126" s="14" t="n">
        <v>2</v>
      </c>
      <c r="L126" s="14" t="n">
        <v>5</v>
      </c>
      <c r="M126" s="14" t="n">
        <v>6</v>
      </c>
      <c r="N126" s="116" t="n">
        <v>10</v>
      </c>
    </row>
    <row r="127" customFormat="false" ht="12.75" hidden="false" customHeight="false" outlineLevel="0" collapsed="false">
      <c r="A127" s="22"/>
      <c r="B127" s="56" t="s">
        <v>125</v>
      </c>
      <c r="C127" s="46" t="n">
        <f aca="false">SUM(D127:N127)</f>
        <v>105</v>
      </c>
      <c r="D127" s="46"/>
      <c r="E127" s="38" t="n">
        <v>20</v>
      </c>
      <c r="F127" s="38" t="n">
        <v>20</v>
      </c>
      <c r="G127" s="38" t="n">
        <v>15</v>
      </c>
      <c r="H127" s="38" t="n">
        <v>5</v>
      </c>
      <c r="I127" s="38" t="n">
        <v>0</v>
      </c>
      <c r="J127" s="38" t="n">
        <v>0</v>
      </c>
      <c r="K127" s="38" t="n">
        <v>0</v>
      </c>
      <c r="L127" s="38" t="n">
        <v>10</v>
      </c>
      <c r="M127" s="38" t="n">
        <v>15</v>
      </c>
      <c r="N127" s="80" t="n">
        <v>20</v>
      </c>
    </row>
    <row r="128" customFormat="false" ht="12.75" hidden="false" customHeight="false" outlineLevel="0" collapsed="false">
      <c r="A128" s="22" t="s">
        <v>82</v>
      </c>
      <c r="B128" s="56" t="s">
        <v>126</v>
      </c>
      <c r="C128" s="39"/>
      <c r="D128" s="52" t="n">
        <f aca="false">SUM(E128:N128)</f>
        <v>90</v>
      </c>
      <c r="E128" s="127" t="n">
        <v>15</v>
      </c>
      <c r="F128" s="127" t="n">
        <v>15</v>
      </c>
      <c r="G128" s="127" t="n">
        <v>10</v>
      </c>
      <c r="H128" s="127" t="n">
        <v>7</v>
      </c>
      <c r="I128" s="127" t="n">
        <v>5</v>
      </c>
      <c r="J128" s="76"/>
      <c r="K128" s="127" t="n">
        <v>5</v>
      </c>
      <c r="L128" s="76" t="n">
        <v>8</v>
      </c>
      <c r="M128" s="76" t="n">
        <v>10</v>
      </c>
      <c r="N128" s="77" t="n">
        <v>15</v>
      </c>
    </row>
    <row r="129" customFormat="false" ht="12.75" hidden="false" customHeight="false" outlineLevel="0" collapsed="false">
      <c r="A129" s="22" t="s">
        <v>127</v>
      </c>
      <c r="B129" s="56" t="s">
        <v>128</v>
      </c>
      <c r="C129" s="39" t="n">
        <f aca="false">SUM(E129:N129)</f>
        <v>128</v>
      </c>
      <c r="D129" s="46"/>
      <c r="E129" s="38" t="n">
        <v>25</v>
      </c>
      <c r="F129" s="38" t="n">
        <v>20</v>
      </c>
      <c r="G129" s="38" t="n">
        <v>15</v>
      </c>
      <c r="H129" s="38" t="n">
        <v>11</v>
      </c>
      <c r="I129" s="38" t="n">
        <v>3</v>
      </c>
      <c r="J129" s="38"/>
      <c r="K129" s="38"/>
      <c r="L129" s="38" t="n">
        <v>10</v>
      </c>
      <c r="M129" s="38" t="n">
        <v>20</v>
      </c>
      <c r="N129" s="80" t="n">
        <v>24</v>
      </c>
    </row>
    <row r="130" s="90" customFormat="true" ht="15.75" hidden="false" customHeight="false" outlineLevel="0" collapsed="false">
      <c r="A130" s="102"/>
      <c r="B130" s="105" t="s">
        <v>90</v>
      </c>
      <c r="C130" s="92" t="n">
        <f aca="false">C126+C127+C129</f>
        <v>288</v>
      </c>
      <c r="D130" s="46"/>
      <c r="E130" s="106" t="n">
        <f aca="false">E126+E127+E129</f>
        <v>55</v>
      </c>
      <c r="F130" s="106" t="n">
        <f aca="false">F126+F127+F129</f>
        <v>50</v>
      </c>
      <c r="G130" s="106" t="n">
        <f aca="false">G126+G127+G129</f>
        <v>35</v>
      </c>
      <c r="H130" s="106" t="n">
        <f aca="false">H126+H127+H129</f>
        <v>21</v>
      </c>
      <c r="I130" s="106" t="n">
        <f aca="false">I126+I127+I129</f>
        <v>5</v>
      </c>
      <c r="J130" s="106" t="n">
        <f aca="false">J126+J127+J129</f>
        <v>0</v>
      </c>
      <c r="K130" s="106" t="n">
        <f aca="false">K126+K127+K129</f>
        <v>2</v>
      </c>
      <c r="L130" s="106" t="n">
        <f aca="false">L126+L127+L129</f>
        <v>25</v>
      </c>
      <c r="M130" s="106" t="n">
        <f aca="false">M126+M127+M129</f>
        <v>41</v>
      </c>
      <c r="N130" s="107" t="n">
        <f aca="false">N126+N127+N129</f>
        <v>54</v>
      </c>
    </row>
    <row r="131" s="90" customFormat="true" ht="15.75" hidden="false" customHeight="false" outlineLevel="0" collapsed="false">
      <c r="A131" s="102"/>
      <c r="B131" s="105" t="s">
        <v>63</v>
      </c>
      <c r="C131" s="128"/>
      <c r="D131" s="52" t="n">
        <f aca="false">SUM(E131:N131)</f>
        <v>90</v>
      </c>
      <c r="E131" s="113" t="n">
        <f aca="false">E128</f>
        <v>15</v>
      </c>
      <c r="F131" s="106" t="n">
        <f aca="false">F128</f>
        <v>15</v>
      </c>
      <c r="G131" s="106" t="n">
        <f aca="false">G128</f>
        <v>10</v>
      </c>
      <c r="H131" s="106" t="n">
        <f aca="false">H128</f>
        <v>7</v>
      </c>
      <c r="I131" s="106" t="n">
        <f aca="false">I128</f>
        <v>5</v>
      </c>
      <c r="J131" s="106" t="n">
        <f aca="false">J128</f>
        <v>0</v>
      </c>
      <c r="K131" s="106" t="n">
        <f aca="false">K128</f>
        <v>5</v>
      </c>
      <c r="L131" s="106" t="n">
        <f aca="false">L128</f>
        <v>8</v>
      </c>
      <c r="M131" s="106" t="n">
        <f aca="false">M128</f>
        <v>10</v>
      </c>
      <c r="N131" s="107" t="n">
        <f aca="false">N128</f>
        <v>15</v>
      </c>
    </row>
    <row r="132" s="90" customFormat="true" ht="15.75" hidden="false" customHeight="false" outlineLevel="0" collapsed="false">
      <c r="A132" s="129" t="s">
        <v>129</v>
      </c>
      <c r="B132" s="121"/>
      <c r="C132" s="128"/>
      <c r="D132" s="46"/>
      <c r="E132" s="120"/>
      <c r="F132" s="120"/>
      <c r="G132" s="120"/>
      <c r="H132" s="120"/>
      <c r="I132" s="120"/>
      <c r="J132" s="120"/>
      <c r="K132" s="120"/>
      <c r="L132" s="120"/>
      <c r="M132" s="120"/>
      <c r="N132" s="130"/>
    </row>
    <row r="133" s="90" customFormat="true" ht="15.75" hidden="false" customHeight="false" outlineLevel="0" collapsed="false">
      <c r="A133" s="102" t="s">
        <v>130</v>
      </c>
      <c r="B133" s="56" t="s">
        <v>131</v>
      </c>
      <c r="C133" s="128"/>
      <c r="D133" s="52" t="n">
        <f aca="false">SUM(E133:N133)</f>
        <v>30</v>
      </c>
      <c r="E133" s="113" t="n">
        <v>15</v>
      </c>
      <c r="F133" s="106"/>
      <c r="G133" s="106"/>
      <c r="H133" s="106"/>
      <c r="I133" s="106"/>
      <c r="J133" s="106"/>
      <c r="K133" s="106" t="n">
        <v>15</v>
      </c>
      <c r="L133" s="106"/>
      <c r="M133" s="106"/>
      <c r="N133" s="107"/>
    </row>
    <row r="134" s="90" customFormat="true" ht="15.75" hidden="false" customHeight="false" outlineLevel="0" collapsed="false">
      <c r="A134" s="102"/>
      <c r="B134" s="121" t="s">
        <v>63</v>
      </c>
      <c r="C134" s="128"/>
      <c r="D134" s="52" t="n">
        <f aca="false">D133</f>
        <v>30</v>
      </c>
      <c r="E134" s="113" t="n">
        <f aca="false">E133</f>
        <v>15</v>
      </c>
      <c r="F134" s="106"/>
      <c r="G134" s="106"/>
      <c r="H134" s="106"/>
      <c r="I134" s="106"/>
      <c r="J134" s="106"/>
      <c r="K134" s="106" t="n">
        <f aca="false">K133</f>
        <v>15</v>
      </c>
      <c r="L134" s="106"/>
      <c r="M134" s="106"/>
      <c r="N134" s="107"/>
    </row>
    <row r="135" customFormat="false" ht="15.75" hidden="false" customHeight="false" outlineLevel="0" collapsed="false">
      <c r="A135" s="131" t="s">
        <v>132</v>
      </c>
      <c r="B135" s="91"/>
      <c r="C135" s="14"/>
      <c r="D135" s="46"/>
      <c r="E135" s="14"/>
      <c r="F135" s="14"/>
      <c r="G135" s="14"/>
      <c r="H135" s="14"/>
      <c r="I135" s="14"/>
      <c r="J135" s="14"/>
      <c r="K135" s="14"/>
      <c r="L135" s="14"/>
      <c r="M135" s="14"/>
      <c r="N135" s="116"/>
    </row>
    <row r="136" customFormat="false" ht="15.75" hidden="false" customHeight="false" outlineLevel="0" collapsed="false">
      <c r="A136" s="131"/>
      <c r="B136" s="118" t="s">
        <v>106</v>
      </c>
      <c r="C136" s="14" t="n">
        <v>229</v>
      </c>
      <c r="D136" s="46"/>
      <c r="E136" s="14" t="n">
        <v>35</v>
      </c>
      <c r="F136" s="14" t="n">
        <v>30</v>
      </c>
      <c r="G136" s="14" t="n">
        <v>30</v>
      </c>
      <c r="H136" s="14" t="n">
        <v>25</v>
      </c>
      <c r="I136" s="14" t="n">
        <v>9</v>
      </c>
      <c r="J136" s="14" t="n">
        <v>0</v>
      </c>
      <c r="K136" s="14" t="n">
        <v>10</v>
      </c>
      <c r="L136" s="14" t="n">
        <v>25</v>
      </c>
      <c r="M136" s="14" t="n">
        <v>30</v>
      </c>
      <c r="N136" s="116" t="n">
        <v>35</v>
      </c>
    </row>
    <row r="137" customFormat="false" ht="15.75" hidden="false" customHeight="false" outlineLevel="0" collapsed="false">
      <c r="A137" s="131"/>
      <c r="B137" s="132" t="s">
        <v>133</v>
      </c>
      <c r="C137" s="133" t="n">
        <f aca="false">C136</f>
        <v>229</v>
      </c>
      <c r="D137" s="46"/>
      <c r="E137" s="134" t="n">
        <f aca="false">E136</f>
        <v>35</v>
      </c>
      <c r="F137" s="134" t="n">
        <f aca="false">F136</f>
        <v>30</v>
      </c>
      <c r="G137" s="134" t="n">
        <f aca="false">G136</f>
        <v>30</v>
      </c>
      <c r="H137" s="134" t="n">
        <f aca="false">H136</f>
        <v>25</v>
      </c>
      <c r="I137" s="134" t="n">
        <f aca="false">I136</f>
        <v>9</v>
      </c>
      <c r="J137" s="134" t="n">
        <f aca="false">J136</f>
        <v>0</v>
      </c>
      <c r="K137" s="134" t="n">
        <f aca="false">K136</f>
        <v>10</v>
      </c>
      <c r="L137" s="134" t="n">
        <f aca="false">L136</f>
        <v>25</v>
      </c>
      <c r="M137" s="134" t="n">
        <f aca="false">M136</f>
        <v>30</v>
      </c>
      <c r="N137" s="135" t="n">
        <f aca="false">N136</f>
        <v>35</v>
      </c>
    </row>
    <row r="138" s="141" customFormat="true" ht="19.5" hidden="false" customHeight="false" outlineLevel="0" collapsed="false">
      <c r="A138" s="136" t="s">
        <v>134</v>
      </c>
      <c r="B138" s="137" t="s">
        <v>135</v>
      </c>
      <c r="C138" s="138" t="n">
        <f aca="false">C66+C77+C81+C88+C94+C102+C107+C111+C116+C120+C130+C137</f>
        <v>8102</v>
      </c>
      <c r="D138" s="138"/>
      <c r="E138" s="139" t="n">
        <f aca="false">E66+E77+E81+E88+E94+E102+E107+E111+E116+E120+E130+E137</f>
        <v>1390</v>
      </c>
      <c r="F138" s="139" t="n">
        <f aca="false">F66+F77+F81+F88+F94+F102+F107+F111+F116+F120+F130+F137</f>
        <v>1210</v>
      </c>
      <c r="G138" s="139" t="n">
        <f aca="false">G66+G77+G81+G88+G94+G102+G107+G111+G116+G120+G130+G137</f>
        <v>941</v>
      </c>
      <c r="H138" s="139" t="n">
        <f aca="false">H66+H77+H81+H88+H94+H102+H107+H111+H116+H120+H130+H137</f>
        <v>729</v>
      </c>
      <c r="I138" s="139" t="n">
        <f aca="false">I66+I77+I81+I88+I94+I102+I107+I111+I116+I120+I130+I137</f>
        <v>285.5</v>
      </c>
      <c r="J138" s="139" t="n">
        <f aca="false">J66+J77+J81+J88+J94+J102+J107+J111+J116+J121+J130+J137</f>
        <v>45</v>
      </c>
      <c r="K138" s="139" t="n">
        <f aca="false">K66+K77+K81+K88+K94+K102+K107+K111+K116+K120+K130+K137</f>
        <v>241.5</v>
      </c>
      <c r="L138" s="139" t="n">
        <f aca="false">L66+L77+L81+L88+L94+L102+L107+L111+L116+L120+L130+L137</f>
        <v>819</v>
      </c>
      <c r="M138" s="139" t="n">
        <f aca="false">M66+M77+M81+M88+M94+M102+M107+M111+M116+M120+M130+M137</f>
        <v>1087</v>
      </c>
      <c r="N138" s="140" t="n">
        <f aca="false">N66+N77+N81+N88+N94+N102+N107+N111+N116+N120+N130+N137</f>
        <v>1354</v>
      </c>
    </row>
    <row r="139" s="141" customFormat="true" ht="20.25" hidden="false" customHeight="false" outlineLevel="0" collapsed="false">
      <c r="A139" s="142" t="s">
        <v>136</v>
      </c>
      <c r="B139" s="143" t="s">
        <v>137</v>
      </c>
      <c r="C139" s="144"/>
      <c r="D139" s="145" t="n">
        <f aca="false">D67+D89+D95+D98+D103+D121+D131+D134</f>
        <v>3064</v>
      </c>
      <c r="E139" s="146" t="n">
        <f aca="false">E67+E89+E95+E98+E103+E121+E131+E134</f>
        <v>609</v>
      </c>
      <c r="F139" s="146" t="n">
        <f aca="false">F67+F89+F95+F98+F103+F121+F131</f>
        <v>514</v>
      </c>
      <c r="G139" s="146" t="n">
        <f aca="false">G66+G89+G95+G98+G103+G121+G131</f>
        <v>660</v>
      </c>
      <c r="H139" s="146" t="n">
        <f aca="false">H67+H89+H95+H98+H103+H121+H131</f>
        <v>204</v>
      </c>
      <c r="I139" s="146" t="n">
        <f aca="false">I67+I89+I95+I98+I103+I121+I131</f>
        <v>83</v>
      </c>
      <c r="J139" s="146" t="n">
        <f aca="false">J67+J95+J121</f>
        <v>0</v>
      </c>
      <c r="K139" s="146" t="n">
        <f aca="false">K67+K89+K95+K98+K103+K121+K131+K134</f>
        <v>88</v>
      </c>
      <c r="L139" s="146" t="n">
        <f aca="false">L67+L89+L95+L98+L103+L121+L131</f>
        <v>229</v>
      </c>
      <c r="M139" s="146" t="n">
        <f aca="false">M67+M89+M95+M98+M103+M121+M131</f>
        <v>433</v>
      </c>
      <c r="N139" s="147" t="n">
        <f aca="false">N67+N89+N95+N98+N103+N121+N131</f>
        <v>581</v>
      </c>
    </row>
  </sheetData>
  <mergeCells count="1">
    <mergeCell ref="A5:N5"/>
  </mergeCells>
  <printOptions headings="false" gridLines="false" gridLinesSet="true" horizontalCentered="false" verticalCentered="false"/>
  <pageMargins left="0.275694444444444" right="0.157638888888889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5:38:29Z</dcterms:created>
  <dc:creator>User</dc:creator>
  <dc:description/>
  <dc:language>en-US</dc:language>
  <cp:lastModifiedBy>Админ</cp:lastModifiedBy>
  <cp:lastPrinted>2024-08-28T01:33:42Z</cp:lastPrinted>
  <dcterms:modified xsi:type="dcterms:W3CDTF">2025-09-18T02:37:35Z</dcterms:modified>
  <cp:revision>0</cp:revision>
  <dc:subject/>
  <dc:title/>
</cp:coreProperties>
</file>